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Area" vbProcedure="false">Hoja1!$A$1:$L$2113</definedName>
    <definedName function="false" hidden="true" localSheetId="0" name="_xlnm._FilterDatabase" vbProcedure="false">Hoja1!$A$18:$L$12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69" authorId="0">
      <text>
        <r>
          <rPr>
            <b val="true"/>
            <sz val="9"/>
            <color rgb="FF000000"/>
            <rFont val="Tahoma"/>
            <family val="2"/>
          </rPr>
          <t xml:space="preserve">PROPIETARIO:
</t>
        </r>
        <r>
          <rPr>
            <sz val="9"/>
            <color rgb="FF000000"/>
            <rFont val="Tahoma"/>
            <family val="2"/>
          </rPr>
          <t xml:space="preserve">campañas con padres d efamilia</t>
        </r>
      </text>
      <mc:AlternateContent>
        <mc:Choice Requires="v2">
          <commentPr autoFill="true" autoScale="false" colHidden="false" locked="false" rowHidden="false" textHAlign="justify" textVAlign="top">
            <anchor moveWithCells="false" sizeWithCells="false">
              <xdr:from>
                <xdr:col>3</xdr:col>
                <xdr:colOff>16</xdr:colOff>
                <xdr:row>1214</xdr:row>
                <xdr:rowOff>20</xdr:rowOff>
              </xdr:from>
              <xdr:to>
                <xdr:col>4</xdr:col>
                <xdr:colOff>69</xdr:colOff>
                <xdr:row>1217</xdr:row>
                <xdr:rowOff>30</xdr:rowOff>
              </xdr:to>
            </anchor>
          </commentPr>
        </mc:Choice>
        <mc:Fallback/>
      </mc:AlternateContent>
    </comment>
    <comment ref="C1071" authorId="0">
      <text>
        <r>
          <rPr>
            <b val="true"/>
            <sz val="9"/>
            <color rgb="FF000000"/>
            <rFont val="Tahoma"/>
            <family val="2"/>
          </rPr>
          <t xml:space="preserve">PROPIETARIO:
</t>
        </r>
        <r>
          <rPr>
            <sz val="9"/>
            <color rgb="FF000000"/>
            <rFont val="Tahoma"/>
            <family val="2"/>
          </rPr>
          <t xml:space="preserve">en cumplimiento de la  meta 121</t>
        </r>
      </text>
      <mc:AlternateContent>
        <mc:Choice Requires="v2">
          <commentPr autoFill="true" autoScale="false" colHidden="false" locked="false" rowHidden="false" textHAlign="justify" textVAlign="top">
            <anchor moveWithCells="false" sizeWithCells="false">
              <xdr:from>
                <xdr:col>3</xdr:col>
                <xdr:colOff>16</xdr:colOff>
                <xdr:row>1218</xdr:row>
                <xdr:rowOff>44</xdr:rowOff>
              </xdr:from>
              <xdr:to>
                <xdr:col>4</xdr:col>
                <xdr:colOff>69</xdr:colOff>
                <xdr:row>1219</xdr:row>
                <xdr:rowOff>22</xdr:rowOff>
              </xdr:to>
            </anchor>
          </commentPr>
        </mc:Choice>
        <mc:Fallback/>
      </mc:AlternateContent>
    </comment>
    <comment ref="I1377" authorId="0">
      <text>
        <r>
          <rPr>
            <sz val="9"/>
            <color rgb="FF000000"/>
            <rFont val="Tahoma"/>
            <family val="2"/>
          </rPr>
          <t xml:space="preserve">$3.500.000 * 11 MESES =  $38.500.000 Bryan 
$1.700.000 *  11 MESES =  $18.700.000 Gerardo - Cerro
$2.300.000 *  11 MESES = $ 25.300.000 Nelson
$2.300.000 *  11 MESES = </t>
        </r>
        <r>
          <rPr>
            <u val="single"/>
            <sz val="9"/>
            <color rgb="FF000000"/>
            <rFont val="Tahoma"/>
            <family val="2"/>
          </rPr>
          <t xml:space="preserve">$ 25.300.000</t>
        </r>
        <r>
          <rPr>
            <sz val="9"/>
            <color rgb="FF000000"/>
            <rFont val="Tahoma"/>
            <family val="2"/>
          </rPr>
          <t xml:space="preserve"> Pino
                                                       </t>
        </r>
        <r>
          <rPr>
            <b val="true"/>
            <sz val="9"/>
            <color rgb="FF000000"/>
            <rFont val="Tahoma"/>
            <family val="2"/>
          </rPr>
          <t xml:space="preserve">$107.80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47</xdr:colOff>
                <xdr:row>4713</xdr:row>
                <xdr:rowOff>9</xdr:rowOff>
              </xdr:from>
              <xdr:to>
                <xdr:col>11</xdr:col>
                <xdr:colOff>192</xdr:colOff>
                <xdr:row>4721</xdr:row>
                <xdr:rowOff>3</xdr:rowOff>
              </xdr:to>
            </anchor>
          </commentPr>
        </mc:Choice>
        <mc:Fallback/>
      </mc:AlternateContent>
    </comment>
    <comment ref="I1380" authorId="0">
      <text>
        <r>
          <rPr>
            <sz val="9"/>
            <color rgb="FF000000"/>
            <rFont val="Tahoma"/>
            <family val="2"/>
          </rPr>
          <t xml:space="preserve">$ 4.000.000 * 11 meses
$ 44.000.000</t>
        </r>
      </text>
      <mc:AlternateContent>
        <mc:Choice Requires="v2">
          <commentPr autoFill="true" autoScale="false" colHidden="false" locked="false" rowHidden="false" textHAlign="justify" textVAlign="top">
            <anchor moveWithCells="false" sizeWithCells="false">
              <xdr:from>
                <xdr:col>8</xdr:col>
                <xdr:colOff>147</xdr:colOff>
                <xdr:row>4769</xdr:row>
                <xdr:rowOff>9</xdr:rowOff>
              </xdr:from>
              <xdr:to>
                <xdr:col>10</xdr:col>
                <xdr:colOff>53</xdr:colOff>
                <xdr:row>4773</xdr:row>
                <xdr:rowOff>6</xdr:rowOff>
              </xdr:to>
            </anchor>
          </commentPr>
        </mc:Choice>
        <mc:Fallback/>
      </mc:AlternateContent>
    </comment>
    <comment ref="I1381" authorId="0">
      <text>
        <r>
          <rPr>
            <sz val="9"/>
            <color rgb="FF000000"/>
            <rFont val="Tahoma"/>
            <family val="2"/>
          </rPr>
          <t xml:space="preserve">$1.700.000 * 11 = $18.700.000 Luisa
$1.700.000 * 11 = $18.700.000 Carolina
$3.500.000 * 11=  $38.500.000 Mancera
$2.300.000 * 11=  $25.300.000 Dario
$3.500.000 * 11=</t>
        </r>
        <r>
          <rPr>
            <u val="single"/>
            <sz val="9"/>
            <color rgb="FF000000"/>
            <rFont val="Tahoma"/>
            <family val="2"/>
          </rPr>
          <t xml:space="preserve"> $ 38.500.000</t>
        </r>
        <r>
          <rPr>
            <sz val="9"/>
            <color rgb="FF000000"/>
            <rFont val="Tahoma"/>
            <family val="2"/>
          </rPr>
          <t xml:space="preserve"> Motta 
                                     </t>
        </r>
        <r>
          <rPr>
            <b val="true"/>
            <sz val="9"/>
            <color rgb="FF000000"/>
            <rFont val="Tahoma"/>
            <family val="2"/>
          </rPr>
          <t xml:space="preserve">$139.700.000
</t>
        </r>
      </text>
      <mc:AlternateContent>
        <mc:Choice Requires="v2">
          <commentPr autoFill="true" autoScale="false" colHidden="false" locked="false" rowHidden="false" textHAlign="justify" textVAlign="top">
            <anchor moveWithCells="false" sizeWithCells="false">
              <xdr:from>
                <xdr:col>8</xdr:col>
                <xdr:colOff>147</xdr:colOff>
                <xdr:row>4778</xdr:row>
                <xdr:rowOff>10</xdr:rowOff>
              </xdr:from>
              <xdr:to>
                <xdr:col>11</xdr:col>
                <xdr:colOff>120</xdr:colOff>
                <xdr:row>4787</xdr:row>
                <xdr:rowOff>2</xdr:rowOff>
              </xdr:to>
            </anchor>
          </commentPr>
        </mc:Choice>
        <mc:Fallback/>
      </mc:AlternateContent>
    </comment>
    <comment ref="I1389" authorId="0">
      <text>
        <r>
          <rPr>
            <sz val="9"/>
            <color rgb="FF000000"/>
            <rFont val="Tahoma"/>
            <family val="2"/>
          </rPr>
          <t xml:space="preserve">$3.680.000 * 10.5 MESES =  $38.640.000 Bryan 
$2.420.000 * 10.5 MESES =  $25.410.000 Nelson
$2.420.000 * 10.5 MESES =  $25.410.000 Pino 
$2.420.000 * 10.5 MESES =  $25.410.000 Manuel
$1.790.000 *   11      MESES =  </t>
        </r>
        <r>
          <rPr>
            <u val="single"/>
            <sz val="9"/>
            <color rgb="FF000000"/>
            <rFont val="Tahoma"/>
            <family val="2"/>
          </rPr>
          <t xml:space="preserve">$19.690.000</t>
        </r>
        <r>
          <rPr>
            <sz val="9"/>
            <color rgb="FF000000"/>
            <rFont val="Tahoma"/>
            <family val="2"/>
          </rPr>
          <t xml:space="preserve"> Johana
                                                            </t>
        </r>
        <r>
          <rPr>
            <b val="true"/>
            <sz val="9"/>
            <color rgb="FF000000"/>
            <rFont val="Tahoma"/>
            <family val="2"/>
          </rPr>
          <t xml:space="preserve">$134.560.0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1382</xdr:row>
                <xdr:rowOff>7</xdr:rowOff>
              </xdr:from>
              <xdr:to>
                <xdr:col>11</xdr:col>
                <xdr:colOff>215</xdr:colOff>
                <xdr:row>1398</xdr:row>
                <xdr:rowOff>27</xdr:rowOff>
              </xdr:to>
            </anchor>
          </commentPr>
        </mc:Choice>
        <mc:Fallback/>
      </mc:AlternateContent>
    </comment>
    <comment ref="I1394" authorId="0">
      <text>
        <r>
          <rPr>
            <sz val="9"/>
            <color rgb="FF000000"/>
            <rFont val="Tahoma"/>
            <family val="2"/>
          </rPr>
          <t xml:space="preserve">$3.680.000 * 3.5   MESES = $12.880.000 Yeison
$2.420.000 * 10.5 MESES = $25.410.000 Marcela
$2.420.000 * 10.5 MESES = $25.410.000 Camilo
$2.420.000 * 10.5 MESES = $25.410.000 Alejandra
$2.420.000 * 10.5 MESES = $25.410.000 Fabian
$2.420.000 *        7 MESES = $16.940.000 Jonathan
$1.790.000  * 10.5 MESES = $18.795.000 Luisa
$1.790.000  * 10.5 MESES = </t>
        </r>
        <r>
          <rPr>
            <u val="single"/>
            <sz val="9"/>
            <color rgb="FF000000"/>
            <rFont val="Tahoma"/>
            <family val="2"/>
          </rPr>
          <t xml:space="preserve">$18.795.000</t>
        </r>
        <r>
          <rPr>
            <sz val="9"/>
            <color rgb="FF000000"/>
            <rFont val="Tahoma"/>
            <family val="2"/>
          </rPr>
          <t xml:space="preserve"> Juan Carlos
                                                          </t>
        </r>
        <r>
          <rPr>
            <b val="true"/>
            <sz val="9"/>
            <color rgb="FF000000"/>
            <rFont val="Tahoma"/>
            <family val="2"/>
          </rPr>
          <t xml:space="preserve">$169.050.000
</t>
        </r>
      </text>
      <mc:AlternateContent>
        <mc:Choice Requires="v2">
          <commentPr autoFill="true" autoScale="false" colHidden="false" locked="false" rowHidden="false" textHAlign="justify" textVAlign="top">
            <anchor moveWithCells="false" sizeWithCells="false">
              <xdr:from>
                <xdr:col>9</xdr:col>
                <xdr:colOff>16</xdr:colOff>
                <xdr:row>1404</xdr:row>
                <xdr:rowOff>17</xdr:rowOff>
              </xdr:from>
              <xdr:to>
                <xdr:col>11</xdr:col>
                <xdr:colOff>217</xdr:colOff>
                <xdr:row>1411</xdr:row>
                <xdr:rowOff>16</xdr:rowOff>
              </xdr:to>
            </anchor>
          </commentPr>
        </mc:Choice>
        <mc:Fallback/>
      </mc:AlternateContent>
    </comment>
  </commentList>
</comments>
</file>

<file path=xl/sharedStrings.xml><?xml version="1.0" encoding="utf-8"?>
<sst xmlns="http://schemas.openxmlformats.org/spreadsheetml/2006/main" count="16153" uniqueCount="2673">
  <si>
    <t xml:space="preserve">PLAN ANUAL DE ADQUISICIONES</t>
  </si>
  <si>
    <t xml:space="preserve">A. INFORMACIÓN GENERAL DE LA ENTIDAD</t>
  </si>
  <si>
    <t xml:space="preserve">Nombre</t>
  </si>
  <si>
    <t xml:space="preserve">MUNICIPIO DE VILLAVICENCI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0 N. 33 64</t>
  </si>
  <si>
    <t xml:space="preserve">Teléfono</t>
  </si>
  <si>
    <t xml:space="preserve">Página web</t>
  </si>
  <si>
    <t xml:space="preserve">www.villavicencio.gov.co</t>
  </si>
  <si>
    <t xml:space="preserve">Misión y visión</t>
  </si>
  <si>
    <t xml:space="preserve">La Administración Municipal de "Unidos Podemos" del Municipio de Villavicencio buscando que "lo público puede ser lo mejor", bajo un enfoque colectivo, integral y sistémico enfocará su gestión para que el ente territorial sea responsable de garantizar el cumplimiento de los fines esenciales de Estado Colombiano y los servicios a su cargo, consistentes en la promoción del desarrollo integral, la garantía de los derechos humanos y el fortalecimiento de la democracia participativa y pluralista, que beneficie positivamente la calidad de vida de sus comunidades y las sostenibilidad territorial. "Villavicencio, Ciudad Segura y de Oportunidades" a inicios del año 2020...Será una ciudad en consolidación y transformación hacia un modelo propio de ciudad sostenible y más competitiva, enfocada a consolidar progresivamente sus indicadores de calidad de vida, bienestar general y sostenibilidad territorial, con muestras serias de avance responsable sobre procesos de cultura ciudadana de respeto, igualdad, convivencia y garantía de los derechos humanos para todos.</t>
  </si>
  <si>
    <t xml:space="preserve">Perspectiva estratégica</t>
  </si>
  <si>
    <t xml:space="preserve">Lograr la estructuración del plan de compras del Municipio, en donde se refleje la ejecución presupuestal en la anualidad respectiva</t>
  </si>
  <si>
    <t xml:space="preserve">Información de contacto</t>
  </si>
  <si>
    <t xml:space="preserve">MONICA MARCELA RUIZ ULLOA, Jefe Oficina de Contratación</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Desde $ 66,405,571 hasta $664,055,699</t>
  </si>
  <si>
    <t xml:space="preserve">Límite de contratación mínima cuantía</t>
  </si>
  <si>
    <t xml:space="preserve">Desde $1 hasta $ 66,405,571</t>
  </si>
  <si>
    <t xml:space="preserve">Fecha de última actualización del PAA</t>
  </si>
  <si>
    <t xml:space="preserve">07 de Septiembre de 2018</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S DE APOYO A LA GESTIÓN (ESPECIALISTAS, PROFESIONALES, TECNOLOGOS, TÉCNICOS,  Y BACHILLERES), PARA LA DIRECCIÓN DE DESARROLLO RURAL DE LA SECRETARIA DE COMPETITIVIDAD Y DESARROLLO DEL MUNICIPIO DE VILLAVICENCIO</t>
  </si>
  <si>
    <t xml:space="preserve">ENERO</t>
  </si>
  <si>
    <t xml:space="preserve">11 MESES</t>
  </si>
  <si>
    <t xml:space="preserve">DIRECTA</t>
  </si>
  <si>
    <t xml:space="preserve">Recursos propios</t>
  </si>
  <si>
    <t xml:space="preserve">NO</t>
  </si>
  <si>
    <t xml:space="preserve">NO SOLICITADAS</t>
  </si>
  <si>
    <t xml:space="preserve">MIRYAM YANETH BARBOSA SUAREZ, Secretaria de Competitividad y Desarrollo</t>
  </si>
  <si>
    <t xml:space="preserve">10171702 - 27112033 - 10191509 - 10151500 - 10171504 - 12141907 - 20101710 </t>
  </si>
  <si>
    <t xml:space="preserve">ADQUISICION DE INSUMOS, MATERIALES Y EQUIPOS AGROPECUARIOS PARA LOS PEQUEÑOS Y MEDIANOS PRODUCTORES DEL MUNICIPIO DE VILLAVICENCIO</t>
  </si>
  <si>
    <t xml:space="preserve">3 MESES</t>
  </si>
  <si>
    <t xml:space="preserve">SELECCIÓN ABREVIADA DE
MENOR CUANTIA</t>
  </si>
  <si>
    <t xml:space="preserve">ADQUISICIÓN DE ANIMALES DOMÉSTICOS, PARA EL FORTALECIMIENTO DE LA ASISTENCIA TECNICA DE LOS PEQUEÑOS Y MEDIANOS PRODUCTORES AGROPECUARIOS DEL MUNICIPIO DE VILLAVICENCIO</t>
  </si>
  <si>
    <t xml:space="preserve">FEBRERO</t>
  </si>
  <si>
    <t xml:space="preserve">2 MESES</t>
  </si>
  <si>
    <t xml:space="preserve">ALQUILER DE VEHÍCULO TIPO CAMIONETA, COMO APOYO A LA DIRECCIÓN DE DESARROLLO RURAL DE LA SECRECTARÍA DE COMPETITIVIDAD Y DESARROLLO DEL MUNICIPIO DE VILLAVICENCIO</t>
  </si>
  <si>
    <t xml:space="preserve">86111602 - 80111701 - 26131507 - 86101601</t>
  </si>
  <si>
    <t xml:space="preserve">CAPACITACIÓN Y ADQUISICIÓN DE ELEMENTOS Y EQUÍPOS TECNOLOGICOS PARA EL MEJORAMIENTO DE LA ASISTENCIA TECNICA AGROPECUARIA DEL MUNICIPIO DE VILLAVICENCIO</t>
  </si>
  <si>
    <t xml:space="preserve">MARZO</t>
  </si>
  <si>
    <t xml:space="preserve">14111804 - 27112309 - 14121902 - 44111905 - 55121904</t>
  </si>
  <si>
    <t xml:space="preserve">ADQUISICIÓN DE ELEMENTOS DE PAPELERIA Y UTILES DE ESCRITORIO COMO APOYO DE LA ASISTENCIA TECNICA AGROPECUARIA</t>
  </si>
  <si>
    <t xml:space="preserve">4 MESES</t>
  </si>
  <si>
    <t xml:space="preserve">10101516 - 10151704            10101511 - 10122101 - 10131601</t>
  </si>
  <si>
    <t xml:space="preserve">FORTALECIMIENTO TECNICO Y SOCIO EMPRESARIAL EN PRODUCCION AGROECUARIA A PEQUEÑOS PRODUCTORES DE LA VEREDA SAN JUAN BOSCO DEL MUNICIPIO DE VILLAVICENCIO META</t>
  </si>
  <si>
    <t xml:space="preserve">1 MES</t>
  </si>
  <si>
    <t xml:space="preserve">Recursos Ajenos (Convenio)</t>
  </si>
  <si>
    <t xml:space="preserve">N/A</t>
  </si>
  <si>
    <t xml:space="preserve">10101516 - 10151704 - 10101511 - 10122101 - 10131601</t>
  </si>
  <si>
    <t xml:space="preserve">FORTALECIMIENTO DE LA MEDIA TECNICA AGROPECUARIA EN INSTITUCIONS EDUCATIVAS DE LOS CORREGIMIENTOS 2, 3, 4 Y 7 DEL MUNICIPIO DE VILLAVICENCIO.</t>
  </si>
  <si>
    <t xml:space="preserve">49121503 - 90101801 - 95141707 - 72151603 - 80111701 - 80141507 - 80141607</t>
  </si>
  <si>
    <t xml:space="preserve">APOYO LOGISTICO PARA LOS EVENTOS DE FORTALECIMIENTO DE LA ASISTENCIA TECNICA AGROPECUARIA DEL MUNICIPIO DE VILLAVICENCIO</t>
  </si>
  <si>
    <t xml:space="preserve">AGOSTO</t>
  </si>
  <si>
    <t xml:space="preserve">1 MESES</t>
  </si>
  <si>
    <t xml:space="preserve">PRESTACION DE SERVICIOS DE APOYO A LA GESTIÓN (ESPECIALISTAS, PROFESIONALES, TECNOLOGOS, TÉCNICOS,  Y BACHILLERES), PARA CAPACITACION E IMPLEMENTACIÓN DE BUENAS PRÁCTICAS AGROPECUARIAS EN LAS OCHO CADENAS PRODUCTIVAS PRIORIZADAS CON ENFOQUE DE GÉNERO, DEL MUNICIPIO DE VILLAVICENCIO</t>
  </si>
  <si>
    <t xml:space="preserve">8  MESES</t>
  </si>
  <si>
    <t xml:space="preserve">ADQUISICION DE INSUMOS, MATERIALES Y EQUIPOS COMO IMPLEMENTACIÓN DE BUENAS PRACTICA AGROPECUARIAS EN LOS PRODUCTORES DEL MUNICIPIO DE VILLAVICENCIO</t>
  </si>
  <si>
    <t xml:space="preserve">DIFUSIÓN RADIAL, PERIFONEO Y DEMÁS MEDIOS DE PUBLICIDAD COMO IMPLEMENTACION DE BUENAS PRACTICAS AGROPECUARIAS EN EL MUNICIPIO DE VILLAVICENCIO </t>
  </si>
  <si>
    <t xml:space="preserve">PRESTACION DE SERVICIOS DE TIPO LOGISTICO Y OPERATIVO PARA LOS EVENTOS DE BUENAS PRACTICAS AGROPECUARIAS A LAS ASOCIACIONES DE PRODUCTORES DEL MUNICIPIO DE VILLAVICENCIO</t>
  </si>
  <si>
    <t xml:space="preserve">ADQUISICIÓN DE ELEMENTOS DE SEÑALIZACIÓN PARA LA CERTIFICACIÓN EN BUENAS PRACTICAS AGROPECUARIAS DE LOS PRODUCTORES DEL MUNICIPIO DE VILLAVICENCIO</t>
  </si>
  <si>
    <t xml:space="preserve">ABRIL</t>
  </si>
  <si>
    <t xml:space="preserve">APOYO A LOS PROCESOS AGROINDUSTRIALES PARA LA TRANSFORMACION  DE MATERIA PRIMA CON BUENAS PRACTICAS AGROPECUARIAS EN EL MUNICIPIO DE VILLAVICENCIO</t>
  </si>
  <si>
    <t xml:space="preserve">5 MESES</t>
  </si>
  <si>
    <t xml:space="preserve">ADQUISICION DE INSUMOS, MATERIALES Y EQUIPOS AGROPECUARIOS PARA EL FORTALECIMIENTO DE LAS ASOCIACIONES DE PRODUCTORES DEL MUNICIPIO DE VILLAVICENCIO</t>
  </si>
  <si>
    <t xml:space="preserve">8 MESES</t>
  </si>
  <si>
    <t xml:space="preserve">PRESTACION DE SERVICIOS DE TIPO LOGISTICO Y OPERATIVO PARA LOS EVENTOS DE FORTALECIMIENTO A LAS ASOCIACIONES DE PRODUCTORES DEL MUNICIPIO DE VILLAVICENCIO</t>
  </si>
  <si>
    <t xml:space="preserve">6 MESES</t>
  </si>
  <si>
    <t xml:space="preserve">46181500 / 46181600 / 46181800 / 46182000 / 21100000 / 27112000</t>
  </si>
  <si>
    <t xml:space="preserve">ADQUISICIÓN DE EQUIPOS DE SEGURIDAD Y HERRAMIENTAS PARA EL TRABAJO DE CAMPO DE LAS ASOCIACIONES Y PRODUCTORES AGROPECUARIOS DEL MUNICIPIO DE VILLAVICENCIO</t>
  </si>
  <si>
    <t xml:space="preserve">10101511 - 20122504</t>
  </si>
  <si>
    <t xml:space="preserve">FORTALECIMIENTO A LAS ASOCIACIONES Y PRODUCTORES PORCICOLAS DEL MUNICIPIO DE VILLAVICENCIO</t>
  </si>
  <si>
    <t xml:space="preserve">MINIMA CUANTIA</t>
  </si>
  <si>
    <t xml:space="preserve">FORTALECIMIENTO A LAS ASOCIACIONES DE PRODUCTORES MEDIANTE IMPLEMENTACION DE UN VIVERO DE CACAO Y PLATANO</t>
  </si>
  <si>
    <t xml:space="preserve">PRESTACIÓN DE SERVICIO PARA CAPACITACIÓN EN ALFABETIZACIÓN E IMPLEMENTACIÓN DE TECNOLOGÍAS DE LA INFORMACIÓN Y COMUNICACIÓN -TICS- CON ENFOQUE DE GÉNERO DE LA POBLACIÓN RURAL DEL MUNICIPIO DE VILLAVICENCIO</t>
  </si>
  <si>
    <t xml:space="preserve">ADQUISICIÓN DE ELEMENTOS Y EQUIPOS TECNOLÓGICOS PARA EL MEJORAMIENTO EN TECNOLOGÍA DE LA INFORMACIÓN Y COMUNICACIÓN -TICS- DE LA POBLACIÓN RURAL DEL MUNICIPIO DE VILLAVICENCIO</t>
  </si>
  <si>
    <t xml:space="preserve">ADQUISICIÓN DE ELEMENTOS, INSUMOS,  MATERIAL VEGETAL, ANIMALES Y EQUIPOS PARA LA IMPLEMENTACIÓN DE HUERTAS CASERAS URBANAS Y RURALES CON ENFOQUE DE GENERO DEL MUNICIPIO DE VILLAVICENCIO</t>
  </si>
  <si>
    <t xml:space="preserve">PRESTACION DE SERVICIOS PROFESIONALES DE APOYO A LA GESTIÓN E IMPLEMENTACIÓN DE HUERTAS CASERAS URBANAS Y RURALES DEL MUNICIPIO DE VILLAVICENCIO</t>
  </si>
  <si>
    <t xml:space="preserve">PRESTACION DE SERVICIOS DE TIPO LOGISTICO Y OPERATIVO PARA LA IMPLEMENTACION DE HUERTAS CASERAS URBANAS Y RURALES EN EL MUNICIPIO DE VILLAVICENCIO</t>
  </si>
  <si>
    <t xml:space="preserve">10171702 - 27112033</t>
  </si>
  <si>
    <t xml:space="preserve">FORTALECIMIENTO A LA SEGURIDAD ALIMENTARIA A TRAVES DE LA  IMPLEMENTACION DE CULTIVOS ORGANICOS EN EL MUNICIPIO DE VILLAVICENCIO</t>
  </si>
  <si>
    <t xml:space="preserve">SEPTIEMBRE</t>
  </si>
  <si>
    <t xml:space="preserve"> 80111701 / 80101505</t>
  </si>
  <si>
    <t xml:space="preserve">PRESTACIÓN DE SERVICIOS DE GESTIÓN PARA LA FORMULACIÓN DE LA POLITICA PUBLICA DE SEGURIDAD ALIMENTARIA DEL MUNICIPIO DE VILLAVICENCIO</t>
  </si>
  <si>
    <t xml:space="preserve">PRESTACIÓN DE SERVICIOS DE GESTIÓN PARA LA IMPLEMENTACIÓN DE LA POLITICA PUBLICA DE SEGURIDAD ALIMENTARIA DEL MUNICIPIO DE VILLAVICENCIO</t>
  </si>
  <si>
    <t xml:space="preserve">JULIO</t>
  </si>
  <si>
    <t xml:space="preserve">PRESTACION DE SERVICIOS DE TIPO LOGISTICO Y OPERATIVO PARA LA FORMULACION E IMPLEMENTACION DE LA POLITICA PUBLICA EN EL MUNICIPIO DE VILLAVICENCIO</t>
  </si>
  <si>
    <t xml:space="preserve">ADQUISICIÓN DE ELEMENTOS, INSUMOS, EQUIPOS,  ANIMALES Y MATERIAL VEGETAL PARA EL FORTALECIMIENTO DE ACTIVIDADES DE MUJERES RURALES DEL MUNICIPIO DE VILLAVICENCIO</t>
  </si>
  <si>
    <t xml:space="preserve">PRESTACION DE SERVICIOS DE TIPO LOGISTICO Y OPERATIVO PARA LOS EVENTOS DE FORTALECIMIENTO DE LOS PROYECTOS AGROPECUARIOS DE LA MUJER RURAL DEL MUNICIPIO DE VILLAVICENCIO</t>
  </si>
  <si>
    <t xml:space="preserve">PRESTACIÓN DE SERVICIOS DE GESTIÓN PARA EL FORTALECIMIENTO DE PROYECTOS PARA LA MUJER RURAL DEL MUNICIPIO DE VILLAVICENCIO</t>
  </si>
  <si>
    <t xml:space="preserve">10101601 - 70122010</t>
  </si>
  <si>
    <t xml:space="preserve">FORTALECIMIENTO DE PROYECTOS AVICOLAS PARA LA MUJER DEL MUNICIPIO DE VILLAVICENCIO</t>
  </si>
  <si>
    <t xml:space="preserve">93141701 - 92101902</t>
  </si>
  <si>
    <t xml:space="preserve">PRESTACIÓN DE SERVICIO DE LOGISTICO COMO APOYO A LA CELEBRACIÓN DEL DIA DEL CAMPESINO Y MERCADOS CAMPESINOS DEL MUNICIPIO DE VILLAVICENCIO</t>
  </si>
  <si>
    <t xml:space="preserve">SELECCIÓN ABREVIADA DE
MINIMA CUANTIA</t>
  </si>
  <si>
    <t xml:space="preserve">26131507 - 26111701 - 39122202 - 30102409 - 41113637 - 31331109 - 26101766</t>
  </si>
  <si>
    <t xml:space="preserve">ADQUISICIÓN DE ELEMENTOS Y EQUIPOS TECNOLÓGICOS PARA LA INSTALACIÓN DE PANELES SOLARES EN LA ZONA RURAL DEL MUNICIPIO DE VILLAVICENCIO</t>
  </si>
  <si>
    <t xml:space="preserve">PRESTACIÓN DE SERVICIO DE INSTALACIÓN DE LOS PANELES SOLARES EN LA ZONA RURAL DEL MUNICIPIO DE VILLAVICENCIO</t>
  </si>
  <si>
    <t xml:space="preserve">MAYO</t>
  </si>
  <si>
    <t xml:space="preserve">PRESTACIÓN DE SERVICIOS DE GESTIÓN PARA LA FORMULACIÓN DEL PLAN AGROPECUARIO DEL MUNICIPIO DE VILLAVICENCIO</t>
  </si>
  <si>
    <t xml:space="preserve">PRESTACIÓN DE SERVICIOS DE GESTIÓN PARA LA IMPLEMENTACIÓN DEL PLAN AGROPECUARIO DEL MUNICIPIO DE VILLAVICENCIO</t>
  </si>
  <si>
    <t xml:space="preserve">PRESTACION DE SERVICIOS PROFESIONALES (ESPECIALISTAS, PROFESIONALES, TÉCNICOS Y TECNOLOGOS)</t>
  </si>
  <si>
    <t xml:space="preserve">FEBRERO DE 2017</t>
  </si>
  <si>
    <t xml:space="preserve">CONTRATACION DIRECTA</t>
  </si>
  <si>
    <t xml:space="preserve">No solicitadas</t>
  </si>
  <si>
    <t xml:space="preserve">PRESTACION SERVICIOS LOGISTICOS PARA LLEVAR A CABO LA CARACTERIZACION, DIAGNOSTICO SOCIOECONOMICO EN LAS DIFERENTES COMUNAS DE LA CIUDAD ( APOYO LOSGISTICO, MANO DE OBRA CALIFICADA Y NO CALIFICADA)</t>
  </si>
  <si>
    <t xml:space="preserve">SELECCIÓN ABREVIADAD</t>
  </si>
  <si>
    <t xml:space="preserve">93141701 80141607 80141902</t>
  </si>
  <si>
    <t xml:space="preserve">PRESTACION DE SERVICIOS LOGISTICOS PARA EVENTOS Y TALLERES EN MARCADOS EN LA CONSTRUCCION DE LA POLITICA PUBLICA</t>
  </si>
  <si>
    <t xml:space="preserve">SELECCIÓN ABREVIADA DE MENOR CUANTIA</t>
  </si>
  <si>
    <t xml:space="preserve">ARRENDAMIENTO DE UN INMUEBLE PARA EL FUNCIONAMIENTO DE LAS OFICINAS DEL CENTRO DE EMPLEO</t>
  </si>
  <si>
    <t xml:space="preserve">12 MESES</t>
  </si>
  <si>
    <t xml:space="preserve">ALQUILER DE VEHICULOS COMO APOYO A LAS DIFERENTES ACTIVIDADES DE LAS SECRETARIA</t>
  </si>
  <si>
    <t xml:space="preserve">EVENTOS Y TALLERES CAPACITACIONES</t>
  </si>
  <si>
    <t xml:space="preserve">30171500, 14101500, 39121900, 44122100, 43231500</t>
  </si>
  <si>
    <t xml:space="preserve">ADECUACION ESPACIOS  Y DOTACION DE ELEMENTOS DE OFICINA PARA LA DIRECCION DE FOMENTO Y DESARROLLO EMPRESARIAL</t>
  </si>
  <si>
    <t xml:space="preserve">LICITACION PUBLICA</t>
  </si>
  <si>
    <t xml:space="preserve">FEBRERO DE 2016</t>
  </si>
  <si>
    <t xml:space="preserve">CONVENIO PARA COLOCACION DE EMPLEO EQUITATIVO</t>
  </si>
  <si>
    <t xml:space="preserve">7 MESES</t>
  </si>
  <si>
    <t xml:space="preserve">ADQUISICIÓN DE MOTOCARGUEROS Y DEMÁS ELEMENTOS NECESARIOS PARA EL FORTALECIMIENTO DE LOS PROYECTOS PRODUCTIVOS A LOS MIEMBROS DE VTA  DE VILLAVICENCIO, META, ORINOQUIA</t>
  </si>
  <si>
    <t xml:space="preserve">FEBRERO DE 2018</t>
  </si>
  <si>
    <t xml:space="preserve">11162133            31211506 56131603</t>
  </si>
  <si>
    <t xml:space="preserve">ELEMENTOS DE TIPO LOGISTICO O MATERIA PRIMA PARA LA PRODUCCION, COMERCIALIZACION DE LOS MICROEMPRESARIOS</t>
  </si>
  <si>
    <t xml:space="preserve">SELECCIÓN ABREVIADA</t>
  </si>
  <si>
    <t xml:space="preserve">11  MESES</t>
  </si>
  <si>
    <t xml:space="preserve">contratación directa</t>
  </si>
  <si>
    <t xml:space="preserve">PRESTACION DE SERVICIOS DE APOYO LOGISTICO PARA EVENTOS DE EMPRENDIMIENTO (ferias-ruedas empresariales para todos los sectores económicos del Municipio)</t>
  </si>
  <si>
    <t xml:space="preserve">82101501 82101502  82101505 82101701</t>
  </si>
  <si>
    <t xml:space="preserve">PRESTACION DE SERVICIOS DE PUBLICIDAD BTL (impresa en vallas, afiches, pendones, pasacalles, carteles, revistas, agendas, periodicos,  esferos, memorias USB)</t>
  </si>
  <si>
    <t xml:space="preserve">PRESTACION DE SERVICIOS LOGISTICOS PARA GESTION DE EVENTOS RUEDAS EMPRESARIALES</t>
  </si>
  <si>
    <t xml:space="preserve">82101601               82101602              82101603               82101503</t>
  </si>
  <si>
    <t xml:space="preserve">PRESTACION DE SERVICIOS DE PUBLICIDAD MEDIOS MASIVOS DE COMUNICACIÓN ATL (espacio radial, televisivo o medio digital, para la divulgación de programas, proyectos, campañas y demás temas de interés., publicidad en televisión, publicidad en internet).</t>
  </si>
  <si>
    <t xml:space="preserve">Prestación de servicios  profesionales como apoyo al desarrollo de las actividades del proyecto fortalecimiento de las organizaciones asociativas y solidarias  con enfoque diferencial de género del municipio de Villavicencio, Meta, Orinoquia</t>
  </si>
  <si>
    <t xml:space="preserve">86101705 86101810</t>
  </si>
  <si>
    <t xml:space="preserve">PRESTACION DE SERVICIOS PARA LLEVAR A CABO LAS CAPACITACIONES A MICROEMPRESARIOS EN ADMINISTRACIÓN EMPRESARIAL, MARKETING, CONTABILIDAD </t>
  </si>
  <si>
    <t xml:space="preserve">COMPRA O AQUISION DE ELEMENTOS, MATERIALES, MATERIA PRIMA( Estantes-telas-pinturas-artesania)</t>
  </si>
  <si>
    <t xml:space="preserve">FORTALECIMIENTO ASOCIATIVO Y EMPRESARIAL PARA LAS ASOCIACIONES DEL MUNICIPIO DE VILLAVICENCIO</t>
  </si>
  <si>
    <t xml:space="preserve">“AUNAR ESFUERZOS PARA LA IMPLEMENTACION DE UNA  LINEA ESPECIAL DE CREDITO PARA LOS MICROEMPRESARIOS, EMPRESARIOS, EMPRESAS REGISTRADAS EN LA CIUDAD DE VILLAVICENCIO PARA EL FORTALECIMIENTO DE LOS PROYECTOS PRODUCTIVOS EN EJECUCION AL PROYECTO APOYO  AL DESARROLLO, COMPETITIVIDAD Y SOSTENIBILIDAD  EMPRESARIAL DEL MUNICIPIO DE VILLAVICENCIO, META, ORINOQUIA</t>
  </si>
  <si>
    <t xml:space="preserve">ADECUACION ESPACIOS  Y DOTACION DE ELEMENTOS DE OFICINA DE LA DIRECCION DE FOMENTO Y DESARROLLO EMPRESARIAL</t>
  </si>
  <si>
    <t xml:space="preserve">Eventos de socializacion y formacion ( para todos los sectores económicos del Municipio)</t>
  </si>
  <si>
    <t xml:space="preserve">SELECCIÓN DE ABREVIADA DE MENOR CUANTIA</t>
  </si>
  <si>
    <t xml:space="preserve">CONVENIOS CON EL SECTOR PRIVADO Y PUBLICO PARA LA EQUIDAD DE GENERO</t>
  </si>
  <si>
    <t xml:space="preserve">CONVENIO DE ASOCIACION </t>
  </si>
  <si>
    <t xml:space="preserve">CAPACITACIONES A MICROEMPRESARIOS EN ADMINISTRACIÓN EMPRESARIAL, MARKETING, CONTABILIDAD </t>
  </si>
  <si>
    <t xml:space="preserve"> DOTACION DE SUMINISTRO DE MATERIAS PRIMAS PARA LAS UNIDADES PRODUCTIVAS DE LA ECONOMIA DE VILLAVICENCIO</t>
  </si>
  <si>
    <t xml:space="preserve">PRESTACION DE SERVICIOS PROFESIONALES PARA LA ASESORIA  JURIDICA  EXTERNA  DE LOS PROCESOS CONTRACTUALES DEL MUNICIPIO DE VILLAVICENCIO</t>
  </si>
  <si>
    <t xml:space="preserve">ENERO </t>
  </si>
  <si>
    <t xml:space="preserve">11 MESES Y 25 DIAS </t>
  </si>
  <si>
    <t xml:space="preserve">RECURSOS PROPIOS</t>
  </si>
  <si>
    <t xml:space="preserve">N.A</t>
  </si>
  <si>
    <t xml:space="preserve">MONICA MARCELA RUIZ ULLOA, CORREO: contratacion@villavicencio.gov.co, TEL OFICINA: 6715809</t>
  </si>
  <si>
    <t xml:space="preserve">PRESTACION DE SERVICIOS PROFESIONALES PARA LA ASESORIA JURIDICA DE LOS PROCESOS CONTRACTUALES DEL MUNICIPIO DE VILLAVICENCIO</t>
  </si>
  <si>
    <t xml:space="preserve">PRESTACION DE SERVICIOS PROFESIONALES PARA ASESORIA EN EL  AREA DE INGENIERIA CIVIL Y/O ARQUITECTURA DE LOS PROCESOS CONTRACTUALES DE OBRA DEL MUNICIPIO DE VILLAVICENCIO</t>
  </si>
  <si>
    <t xml:space="preserve">PRESTACION DE SERVICIOS PROFESIONALES DE ASESORAR JURIDICAMENTE LOS DIFERENTES CONVENIOS DE LA OFICINA DE CONTRATACION DEL MUNICIPIO DE VILLAVICENCIO</t>
  </si>
  <si>
    <t xml:space="preserve">PRESTACION DE SERVICIOS PROFESIONALES PARA ASESORAR JURIDICAMENTE  LA ETAPA DE EJECUCION DE LOS PROCESOS CONTRACTUALES DEL MUNICIPIO DE VILLAVICENCIO</t>
  </si>
  <si>
    <t xml:space="preserve">PRESTACION DE SERVICIOS PROFESIONALES DE ASESORIA JURIDICA Y COORDINACION DE LA PARTE DOCUMENTAL DE LA OFICINA DE CONTRATACION DEL MUNICIPIO DE VILLAVICENCIO</t>
  </si>
  <si>
    <t xml:space="preserve">PRESTACION DE SERVICIOS PROFESIONALES EN INGENIERIA CIVIL Y/O ARQUITECTURA PARA APOYAR EL  SEGUIMIENTO, VIGILANCIA Y CONTROL DE LOS PROCESOS DE OBRA EN LA ETAPA DE EJECUCION DEL MUNICIPIO DE VILLAVICENCIO</t>
  </si>
  <si>
    <t xml:space="preserve">PRESTACION DE SERVICIOS PROFESIONALES ESPECIALIZADOS PARA ASESORAR CONTABLE Y FINANCIERAMENTE LOS PROCESOS CONTRACTUALES DEL MUNICIPIO DE VILLAVICENCIO</t>
  </si>
  <si>
    <t xml:space="preserve">PRESTACION DE SERVICIOS PROFESIONALES COMO CONTADOR PARA APOYAR LA OFICINA DE CONTRATACION DEL MUNICIPIO DE VILLAVICENCIO.</t>
  </si>
  <si>
    <t xml:space="preserve">PRESTACION DE SERVICIOS PROFESIONALES ESPECIALIZADOS PARA POYAR A LA OFICINA DE CONTRATACION EN TODO LO RELACIONADO CON  RENDICION DE CUENTAS PARA ENTES DE CONTROL Y DEMAS ENTIDADES QUE LO REQUIERAN</t>
  </si>
  <si>
    <t xml:space="preserve">PRESTACION DE SERVICIOS DE APOYO A LA GESTION DE TIPO TECNICO EN GESTION DOCUMENTAL DE LA OFICINA DE CONTRATACION DEL MUNICIPIO DE VILLAVICENCIO</t>
  </si>
  <si>
    <t xml:space="preserve">PRESTACION DE SERVICIOS DE APOYO A LA GESTION DE TIPO TECNICO PARA APOYAR LOS DIFERENTES PROCESOS DE LA OFICINA DE CONTRATACION DEL MUNICIPIO DE VILLAVICENCIO</t>
  </si>
  <si>
    <t xml:space="preserve">80111701 80141607 </t>
  </si>
  <si>
    <t xml:space="preserve">SERVICIO CAPACITACIONES Y LOGISTICA DEL EVENTO</t>
  </si>
  <si>
    <t xml:space="preserve">ARRENDAMIENTO DE UN INMUEBLE PARA EL ARCHIVO DE LA OFICINA DE CONTRATACION DEL MUNICIPIO DE VILLAVICENCIO</t>
  </si>
  <si>
    <t xml:space="preserve">COMPRA DE ESTANTES METALICOS PARA LA ORGANIZACIÓN Y CONSERVACION DEL ARCHIVO DOCUMENTAL DE LA OFICINA DE CONTRATACION DEL MUNICIPIO DE VILLAVICENCIO</t>
  </si>
  <si>
    <t xml:space="preserve">ALQUILER DE UN VEHICULO PARA APOYAR LAS DIFERENTES ACTIVIDADES DE LA OFICINA DE CONTRATACION</t>
  </si>
  <si>
    <t xml:space="preserve">Prestacion de servicios profesionales como abogado especializado para apoyar a la Oficina de Control Interno del Municipio de Villavicencio.</t>
  </si>
  <si>
    <t xml:space="preserve">09 de Enero  de 2018</t>
  </si>
  <si>
    <t xml:space="preserve">11 meses 15 dias </t>
  </si>
  <si>
    <t xml:space="preserve">Minima cuantia </t>
  </si>
  <si>
    <t xml:space="preserve">Propios</t>
  </si>
  <si>
    <t xml:space="preserve">Nombre:   Luisa Fernanda Pineda Collazos                                              Cargo: Jefe Oficina de Control Interno                                       Email: controlinternovillavicencio@gmail.com Telefono:      320-348-0001</t>
  </si>
  <si>
    <t xml:space="preserve">Prestacion de servicios profesionales como administrador o afines especializado para apoyar a la Oficina de Control Interno del Municipio de Villavicencio.</t>
  </si>
  <si>
    <t xml:space="preserve">Prestacion de servicios profesionales como ingeniero de sistemas para apoyar a la Oficina de Control Interno del Municipio de Villavicencio.</t>
  </si>
  <si>
    <t xml:space="preserve">6 Computadores de escritorio</t>
  </si>
  <si>
    <t xml:space="preserve">1  Impresoras de múltiples funciones</t>
  </si>
  <si>
    <t xml:space="preserve">1  Proyectores de video</t>
  </si>
  <si>
    <t xml:space="preserve">1  Computadores personales</t>
  </si>
  <si>
    <t xml:space="preserve">PRESTACION DE SERVICIOS PROFESIONALES COMO ABOGADO  ESPECIALISTA Y CON EXPERTICIA Y/O EXPERIENCIA ESPECIFICA O RELACIONADA PARA ASESORAR Y BRINDAR APOYO INTEGRAL A LA OFICINA DE CONTROL INTERNO DISCIPLINARIO, QUE OFREZCA SOPORTE JURÍDICO CALIFICADO Y COMPETENTE PARA EL ESTUDIO Y ATENCIÓN DE LAS ACTUACIONES DISCIPLINARIAS, COLABORE CON LA PRODUCCIÓN JURÍDICA DE PROYECTOS Y ANTEPROYECTOS DE PROVIDENCIAS EN ASUNTOS QUE REVISTAN MAYOR COMPLEJIDAD O REQUIERAN CONOCIMIENTOS ESPECIALIZADOS O DE ESPECIAL CONNOTACIÓN, REVISE Y AVALE PROYECTOS Y ANTEPROYECTOS DE PROVIDENCIAS Y ELABORE LOS INFORMES DE JURISPRUDENCIA, LEGISLACIÓN Y DEMÁS SOBRE LOS TEMAS DEBATIDOS DE PROCESOS QUE SE ENCUENTREN PENDIENTES POR INGRESAR O AL DESPACHO Y RINDA LOS INFORMES QUE CON OCASIÓN DE SUS ACTIVIDADES Y/O TAREAS ESPECÍIFICAS ASIGNADAS, SEAN REQUIEROS.</t>
  </si>
  <si>
    <t xml:space="preserve">10 MESES</t>
  </si>
  <si>
    <t xml:space="preserve">WILLINGTON CORDERO CHAVEZ - Jefe Oficina de Control Interno Disciplinario - Cel. 3212331787.   Email o Correo: adisciplinario@villavicencio.gov.co</t>
  </si>
  <si>
    <t xml:space="preserve">PRESTACION DE SERVICIOS PROFESIONALES COMO ABOGADO ESPECIALISTA Y CON EXPERTICIA Y/O EXPERIENCIA ESPECÍFICA O RELACIONADA, PARA EL APOYO JURIDICO Y SUSTANCIACION DE LOS PROCESOS A CARGO DE LA OFICINA DE CONTROL INTERNO DISCIPLINARIO, QUE COLABORE CON LA PRODUCCIÓN JURÍDICA DE PROYECTOS Y ANTEPROYECTOS DE PROVIDENCIAS Y EN EL ACOPIO DE ANTECEDENTES DE LOS EXPEDIENTES DISCIPLINARIOS ASIGNADOS, ASISTA Y/O ATIENDA AUDIENCIAS Y/O DILIGENCIAS, ELABORE, MANTENGA Y ACTUALICE LAS BASES DE DATOS O ARCHIVOS SOBRE NOVEDADES LEGALES Y JURISPRUDENCIALES QUE SE RELACIONEN CON LA FUNCIÓN DISCIPLINARIA Y RINDA LOS INFORMES QUE CON OCASIÓN DE SUS ACTIVIDADES Y/O TAREAS ESPECÍIFICAS ASIGNADAS, SEAN REQUIEROS.</t>
  </si>
  <si>
    <t xml:space="preserve">PRESTACION DE SERVICIOS  PERSONALES DE APOYO A LA GESTION PARA EL DESARROLLO DE LAS ACTIVIDADES O TAREAS PROPIAS Y/O RELACIONADAS CON LOS PROCESOS O ACTUACIONES DISCIPLINARIAS A CARGO DE LA OFICINA DE CONTROL INTERNO DISCIPLINARIO.</t>
  </si>
  <si>
    <t xml:space="preserve">72101507 72100000 72102900   56101703 56112103  56112104 52161520 52161527 52161545 45121600 45121516 43000000 43200000  43201800 43211719 43231511 43232103 43232305 43233001  32101666</t>
  </si>
  <si>
    <t xml:space="preserve">ADECUACIONES FUNCIONALES Y/O DOTACION SALA DE AUDIENCIAS Y ESPACIOS COMPLEMENTARIOS, PARA EL DESARROLLO DE LAS COMPENTENCIAS Y/O FUNCION A CARGO DE LA OFICINA DE CONTROL INTERNO DISCIPLINARIO.</t>
  </si>
  <si>
    <t xml:space="preserve">MENOR CUANTIA</t>
  </si>
  <si>
    <t xml:space="preserve">ALQUILER DE UN VEHICULO PARA LA REALIZACION DE VISITAS Y/O DILIGENCIAS Y DEMAS ACTIVIDADES PROPIAS DE LA OFICINA DE CONTROL INTERNO DISCIPLINARIO</t>
  </si>
  <si>
    <r>
      <rPr>
        <sz val="6"/>
        <color rgb="FF000000"/>
        <rFont val="Arial"/>
        <family val="2"/>
      </rPr>
      <t xml:space="preserve">40101701 43231511 43232103 43232305 43233001 43211500 43211503 43211507 43211508 </t>
    </r>
    <r>
      <rPr>
        <sz val="6"/>
        <rFont val="Arial"/>
        <family val="2"/>
      </rPr>
      <t xml:space="preserve">43212105 43212100 43212110 43211711 45111604 </t>
    </r>
    <r>
      <rPr>
        <sz val="6"/>
        <color rgb="FF000000"/>
        <rFont val="Arial"/>
        <family val="2"/>
      </rPr>
      <t xml:space="preserve">45111616 52141510 52161505 72102305 73161517</t>
    </r>
  </si>
  <si>
    <t xml:space="preserve">SUMINISTRO Y/O ADQUISICION DE EQUIPOS DE COMPUTO Y OTROS ELEMENTOS TECNOLÓGICOS Y/O DE SOFTWARE Y/O PROGRAMAS PERTINENTES Y/O NECESARIOS Y/O CONEXOS (5 Computadoras de Escritorio y/o Personales PC, 2 Computadoras Portatil, 1 Impresora Laser y/o Multifunción, 2 Escaner de Alta Resolucion, 1 Proyector de Diapositivas y/o Proyector de Video VHS y/o Video Beam, 1 Televisor de 50") ASI COMO EL  SUMINISTRO Y/O ADQUISICION E INSTALACION DEL NUMERO DE AIRES ACONDICIONADOS REQUERIDOS PARA CADA UNO DE LOS DIFERENTES ESPACIOS FÍSICOS ASIGNADOS (5 Aires acondicionados Mini Split y/o Portátiles de 12.000 y/o 18.000 y/o 24.000 Btu/h o Capacidad Total de Enfriamiento) CON EL PROPÓSITO DE MEJORAR EL ENTORNO LABORAL, BRINDAR BIENESTAR  AL PERSONAL Y GARANTIZAR EL OPTIMO FUNCIONAMIENTO DE LA OFICINA DE CONTROL INTERNO DISCIPLINARIO.</t>
  </si>
  <si>
    <t xml:space="preserve">POR DETERMINAR</t>
  </si>
  <si>
    <t xml:space="preserve">PRESTACION DE SERVICIOS PROFESIONALES ESPECIALIZADOS PARA LA SECRETARIA DE CONTROL FISICO EN EL MUNICIPIO DE VILLAVICENCIO</t>
  </si>
  <si>
    <t xml:space="preserve">ICLD</t>
  </si>
  <si>
    <t xml:space="preserve">Feyer Hernando Vargas Jara - Secretario de Control Fisico  feyervargas@gmail.com  3138700412</t>
  </si>
  <si>
    <t xml:space="preserve">PRESTACION DE SERVICIOS PROFESIONALES COMO ABOGADO PARA LA SECRETARIA DE CONTROL FISICO EN EL MUNICIPIO DE VILLAVICENCIO</t>
  </si>
  <si>
    <t xml:space="preserve">ICLD, SGP</t>
  </si>
  <si>
    <t xml:space="preserve">PRESTACION DE SERVICIOS PROFESIONALES COMO INGENIERO CIVIL PARA LA SECRETARIA DE CONTROL FISICO EN EL MUNICIPIO DE VILLAVICENCIO</t>
  </si>
  <si>
    <t xml:space="preserve">PRESTACION DE SERVICIOS PROFESIONALES COMO ARQUITECTO PARA LA SECRETARIA DE CONTROL FISICO EN EL MUNICIPIO DE VILLAVICENCIO</t>
  </si>
  <si>
    <t xml:space="preserve">PRESTACION DE SERVICIOS PROFESIONALES  PARA LA SECRETARIA DE CONTROL FISICO EN EL MUNICIPIO DE VILLAVICENCIO</t>
  </si>
  <si>
    <t xml:space="preserve">80111701</t>
  </si>
  <si>
    <t xml:space="preserve">PRESTACION DE SERVICIOS DE APOYO A LA GESTION  PARA LA SECRETARIA DE CONTROL FISICO EN EL MUNICIPIO DE VILLAVICENCIO</t>
  </si>
  <si>
    <t xml:space="preserve">PRESTACION DE SERVICIOS DE APOYO A LA GESTION  PARA GARANTIZAR LA DEFENSA DEL ESPACIO PUBLICO EN LA SECRETARIA DE CONTROL FISICO DEL MUNICIPIO DE VILLAVICENCIO</t>
  </si>
  <si>
    <t xml:space="preserve">ARRENDAMIENTO DE BODEGA PARA GUARDAR LOS ELEMENTOS INCAUTADOS POR LA SECRETARIA DE CONTROL FISICO EN EL MUNICIPIO DE VILLAVICENCIO</t>
  </si>
  <si>
    <t xml:space="preserve">ARRENDAMIENTO DE DOS BODEGAS PARA LA REUBICACION DE LOS VENDEDORES AMBULANTES INFORMALES  DEL SECTOR DE SAN ISIDRO</t>
  </si>
  <si>
    <t xml:space="preserve">ALQUILER DE VEHICULO TIPO CAMION, COMO APOYO A LA DIRECCION DE DEFENSA DEL ESPACIO PUBLICO DE LA SECRETARIA DE CONTROL FISICO DEL MUNICIPIO DE VILLAVICENCIO </t>
  </si>
  <si>
    <t xml:space="preserve">SELECCIÓN ABREVIADA DE MINIMA CUANTIA</t>
  </si>
  <si>
    <t xml:space="preserve">ALQUILER DE VEHICULO TIPO CAMIONETA, COMO APOYO PARA LA SECRETARIA DE CONTROL FISICO DEL MUNICIPIO DE VILLAVICENCIO </t>
  </si>
  <si>
    <t xml:space="preserve">ADQUISICION DE VALLAS SEPARADORAS PARA LOS OPERATIVOS REALIZADOS POR LA SECRETARIA  DE CONTROL FISICO DEL MUNICIPIO DE VILLAVICENCIO</t>
  </si>
  <si>
    <t xml:space="preserve">8 DIAS</t>
  </si>
  <si>
    <t xml:space="preserve">80141607,80111701, 81141601, 82121505, 49101705, 82101505 </t>
  </si>
  <si>
    <t xml:space="preserve">PRESTACION DE SERVICIOS DE TIPO LOGISTICO PARA LA SOCIALIZACION Y DIVULGACION DE LA NORMATIVIDAD URBANISTICA EN EL MUNICIPIO DE VILLAVICENCIO </t>
  </si>
  <si>
    <t xml:space="preserve">SELECCIÓN ABREVIADA DE MINIMA  CUANTIA</t>
  </si>
  <si>
    <t xml:space="preserve">PRESTACION DE SERVICIOS DE TIPO LOGISTICO PARA LA SOCIALIZACION Y DIVULGACION DE LA NORMATIVIDAD DE ESPACIO PUBLICO EN EL MUNICIPIO DE VILLAVICENCIO </t>
  </si>
  <si>
    <t xml:space="preserve">261216,301018,301036,301720,391016,391317,401815,401825,561214,721015, 721214,801015,801615,831015,831016.</t>
  </si>
  <si>
    <t xml:space="preserve">ADQUISICION, INSTALACION Y ADECUACION DE CINCO (5) CONTENEDORES PARA LA REUBICACION DE LOS VENDEDORES DE CALDO PARADO EN EL SECTOR DEL BARRIO SAN MARCOS  EN EL MUNICIPIO DE VILLAVICENCIO </t>
  </si>
  <si>
    <t xml:space="preserve">ARRENDAMIENTO DE INMUEBLE PARA EL FUNCIONAMIENTO DE LA SECRETARIA DE CONTROL FISICO EN EL MUNICIPIO DE VILLAVICENCIO</t>
  </si>
  <si>
    <t xml:space="preserve">PRESTACIÓN DE SERVICIOS DE VIGILANCIA Y MONITOREO DE ALARMAS PARA LAS DIFERENTES INSTALACIONES Y DEPENDENCIAS DE LA ADMINISTRACIÓN CENTRAL DEL MUNICIPIO DE VILLAVICENCIO.</t>
  </si>
  <si>
    <t xml:space="preserve">Enero</t>
  </si>
  <si>
    <t xml:space="preserve">Licitación</t>
  </si>
  <si>
    <t xml:space="preserve">Recursos Propios</t>
  </si>
  <si>
    <t xml:space="preserve">DAVID FERNANDO BARBOSA POSADA    DIRECTOR DE APOYO A LA GESTION                                                         CORREO ELECTRONICO:david.barbosa@villavicencio..gov.co</t>
  </si>
  <si>
    <t xml:space="preserve">PRESTACIÓN DE SERVICIO DE ASEO Y CAFETERIA  PARA LAS DISTINTAS DEPENDENCIAS DEL MUNICIPIO  DE VILLAVICENCIO, CON INSUMOS DE ASEO INCLUIDOS</t>
  </si>
  <si>
    <t xml:space="preserve"> SERVICIO DESINFECCION BIBLIOGRAFICA PARA 1374 MTS LINEALES DEL ARCHIVO MUNICIPAL DE VILLAVICENCIO</t>
  </si>
  <si>
    <t xml:space="preserve">Febrero</t>
  </si>
  <si>
    <t xml:space="preserve">Menor cuantia</t>
  </si>
  <si>
    <t xml:space="preserve">SERVICIO DE FUMIGACIÓN GENERAL DE INSECTOS RASTREROS, VOLADORES Y CONTROL DE ROEDORES, PARA LAS DIFERENTES SEDES DE LA ALCALDIA DE VILLAVICENCIO</t>
  </si>
  <si>
    <t xml:space="preserve">Marzo</t>
  </si>
  <si>
    <t xml:space="preserve">ADQUISICION , SERVICIO DE RECARGA Y MANTENIMIENTO DE EXTINTORES NECESARIOS PARA LA ATENCION DEEMERGENCIAS DE LAS DIFERENTES DEPENDENCIAS DE LA ALCALDIA DEL MUNICIPIO DE VILLAVICENCIO</t>
  </si>
  <si>
    <t xml:space="preserve">Minima cuantia</t>
  </si>
  <si>
    <t xml:space="preserve">PRESTACION DE SERVICIOS PARA LA ELABORACION DE CARNE DE IDENTIFICACION PARA LOS FUNCIONARIOS DE LA ALCALDIA DE VILLAVICENCIO</t>
  </si>
  <si>
    <t xml:space="preserve">Junio</t>
  </si>
  <si>
    <t xml:space="preserve">SUMINISTRO E INSTALACION DE PROGRAMA DE CONTROL DE ACCESO DE FUNCIONARIOS Y VISITANTES EN LAA DIFERENTES DEPENDENCIAS DE LA ALCALDIA DE VILLAVICENCIO
</t>
  </si>
  <si>
    <t xml:space="preserve">PRESTACIÓN DEL SERVICIO DE LIMPIEZA Y DESINFECCIÓN DE LOS TANQUES ELEVADOS Y TANQUES SUBTERRÁNEOS DEL EDIFICIO CENTRAL Y DE LA SEDES DEL MUNICIPIO DE VILLAVICENCIO.</t>
  </si>
  <si>
    <t xml:space="preserve">Mínima cuantía</t>
  </si>
  <si>
    <t xml:space="preserve">78101801
78101802 78102203</t>
  </si>
  <si>
    <t xml:space="preserve">PRESTACIÓN DEL SERVICIO DE MENSAJERÍA URBANA, RURAL, MUNICIPAL Y NACIONAL PARA LA CORRESPONDENCIA DEL  MUNICIPIO DE VILLAVICENCIO</t>
  </si>
  <si>
    <t xml:space="preserve">82121700
82121900</t>
  </si>
  <si>
    <t xml:space="preserve">SERVICIO DE FOTOCOPIADO Y ANILLADO DE DOCUMENTOS REQUERIDOS POR LAS DIFERENTES DEPENDENCIA DEL MUNICIPIO DE VILLAVICENCIO</t>
  </si>
  <si>
    <t xml:space="preserve">SERVICIO DE IMPRESIÓN Y SCANER PARA LAS DIFERENTES DEPENDENCIAS DE LA ALCALDIA DE VILLAVICENCIO</t>
  </si>
  <si>
    <t xml:space="preserve">14111500
</t>
  </si>
  <si>
    <t xml:space="preserve">SUMINISTRO DE ELEMENTOS DE  PAPELERÍA Y ÚTILES DE OFICINA PARA LAS DEPENDENCIAS DEL MUNICIPIO DE VILLAVICENCIO</t>
  </si>
  <si>
    <t xml:space="preserve">SUMINISTRO DE ELEMENTOS DE FERRETERÍA, ELÉCTRICOS Y PLOMERÍA PARA LAS DISTINTAS DEPENDENCIAS DEL MUNICIPIO DE  VILLAVICENCIO</t>
  </si>
  <si>
    <t xml:space="preserve">09 MESES</t>
  </si>
  <si>
    <t xml:space="preserve">RECARGA, SUMINISTRO Y REMANUFACTURA DE TINTAS, TÓNERES, CINTAS, CHIPS, CILINDROS Y DEMÁS IMPLEMENTOS QUE  REQUIERAN LAS IMPRESORAS DE LA ALCALDÍA DE VILLAVICENCIO</t>
  </si>
  <si>
    <t xml:space="preserve">SUMINISTRO DE EQUIPOS DE COMPUTO ,Y SCANER Y ELEMENTOS DE OFICINA PARA LAS  LAS DIFERENTES DIRECCIONES DE LA SECRETARIA DE DESARROLLO INSTITUCIONAL
</t>
  </si>
  <si>
    <t xml:space="preserve">04 MESES</t>
  </si>
  <si>
    <t xml:space="preserve">SUMINISTRO Y INSTALACIÓN DE  ALARMAS CONTRA INCENDIOS PARA LAS DIFERENTES DEPENDENCIAS DE LA ALCALDÍA DE VILLAVICENCIO</t>
  </si>
  <si>
    <t xml:space="preserve">Abril</t>
  </si>
  <si>
    <t xml:space="preserve">90101700
76110000</t>
  </si>
  <si>
    <t xml:space="preserve">SUMINISTRO DE ELEMENTOS DE  CAFETERIA PARA LAS DISTINTAS DEPENDENCIAS DE LA ALCALDIA DE VILLAVICENCIO </t>
  </si>
  <si>
    <t xml:space="preserve">minima cuantia</t>
  </si>
  <si>
    <t xml:space="preserve">15101506     15101505</t>
  </si>
  <si>
    <t xml:space="preserve">SUMINISTRO DE COMBUSTIBLE PARA LOS VEHICULOS Y PLANTAS ELECTRICAS DESTINADOS AL SERVICIO DEL MUNICIPIO DE VILLAVICENCIO </t>
  </si>
  <si>
    <t xml:space="preserve">ADQUISICION DE EQUIPO PARA EMITIR CODIGO DE BARRAS CON DESTINO AL ALMACEN MUNICIPAL</t>
  </si>
  <si>
    <t xml:space="preserve">72101506      72154010</t>
  </si>
  <si>
    <t xml:space="preserve">PRESTACION DE SERVICIO DE MANTENIMIENTO PREVENTIVO, CORRECTIVO, INCLUYE ACCESORIOS E INSTALACION PARA LOS DOS (02) ASCENSORES INSTALADOS EN EL EDIFICIO CENTRAL DE LA ALCALDIA DEL MUNICIPIO DE VILLAVICENCIO</t>
  </si>
  <si>
    <t xml:space="preserve">SUMINISTRO E INSTALACION DE EQUIPOS DE AIRES ACONDICIONADOS PARA LAS DISTINTAS DEPENDENCIAS DE LA ALCALDIA DE VILLAVICENCIO</t>
  </si>
  <si>
    <t xml:space="preserve">12 MESES </t>
  </si>
  <si>
    <t xml:space="preserve">Recursos propios </t>
  </si>
  <si>
    <t xml:space="preserve">MANTENIMIENTO PREVENTIVO Y CORRECTIVO A LOS EQUIPOS DE AIRE ACONDICIONADO DISTINTAS DEPENDENCIAS DE LA ALCALDÍA DE VILLAVICENCIO</t>
  </si>
  <si>
    <t xml:space="preserve">MANTENIMIENTO  DE LA FACHADA  DEL EDIFICIO CENTRAL DE LA ALCALDÍA DEL MUNICIPIO DE  VILLAVICENCIO</t>
  </si>
  <si>
    <t xml:space="preserve">Selección Abreviada</t>
  </si>
  <si>
    <t xml:space="preserve">MANTENIMIENTO Y ADECUACION DEL SHUT DE BASURAS  DEL EDIFICIO CENTRAL DE LA ALCALDÍA DEL MUNICIPIO DE  VILLAVICENCIO</t>
  </si>
  <si>
    <t xml:space="preserve">ALQUILER DE VEHICULOS PARA LAS DISTINTAS DEPENDECIAS DE LA ALCALDIA DEL MUNICIPIO DE VILLAVICENCIO </t>
  </si>
  <si>
    <t xml:space="preserve">ARRENDAMIENTO DE UN INMUEBLE PARA EL FUNCIONAMIENTO DE DISTINTAS DEPENDENCIAS DE LA ALCALDIA DE VILLAVICENCIO</t>
  </si>
  <si>
    <t xml:space="preserve">Directa</t>
  </si>
  <si>
    <t xml:space="preserve">ARRENDAMIENTO DE UN INMUEBLE PARA EL FUNCIONAMIENTO DE LA BODEGA DEL ARCHIVO CENTRAL DE LA ALCALDÍA DE VILLAVICENCIO</t>
  </si>
  <si>
    <t xml:space="preserve">REFORZAMIENTO ESTRUCTURAL DEL EDIFICIO  PRINCIPAL DE LA ALCALDIA DE VILLAVICENCIO</t>
  </si>
  <si>
    <t xml:space="preserve">PRESTACION DE SERVICIO PARA REALIZAR EL AVALUO DE LOS BIENES INMUEBLES DEL MUNICIPIO DE VILLAVICENCIO</t>
  </si>
  <si>
    <t xml:space="preserve">Recursos Propios- inversion</t>
  </si>
  <si>
    <t xml:space="preserve">ADQUISICION DE SEGURO OBLIGATORIO EN ACCIDENTE DE TRANSITO S.O.A.T PARA LOS VEHICULOS Y MOTOCICLETAS DE PROPIEDAD DEL MUNICPIO DE VILLAVICENCIO</t>
  </si>
  <si>
    <t xml:space="preserve">ADQUISICION DE POLIZAS DE MULTIRIESGO QUE CONTENGAN,INCENDIO,TERRORISMO,TERREMOTO,ROTURA DE MAQUINARIA,EQUIPO ELECTRONICO FIJO Y PORTATIL, SUSTRACION TODO RIESGO, MAQUINARIA AMARILLA, RESPONSABILIDAD CIVIL EXTRACONTRACTUAL, RESPONSABILIDAD DEL MUNICIPIO DE VILLAVICENCIO</t>
  </si>
  <si>
    <t xml:space="preserve">PRESTACION DE SERVICIO PARA REALIZAR LA REVISION TECNICO-MECANICA Y EMISION DE GASES A LOS VEHICULOS QUE CONFORMAN EL PARQUE AUTOMOTOR DE LA ALCALDIA DEL MUNICIPIO DE VILLAVICENCIO</t>
  </si>
  <si>
    <t xml:space="preserve">SUMINISTRO DE EQUIPOS TECNOLOGICOS, ADECUACION  Y DOTACION DE MOBILIARIO  EN DESARROLLO DE LA IMPLEMENTACION  DE LOS  CENTROS DE ATENCION Y DESCONGESTION  EN EL MUNICIPIO DE ILLAVICENCIO</t>
  </si>
  <si>
    <t xml:space="preserve">8 MESES </t>
  </si>
  <si>
    <t xml:space="preserve">INVERSION-ICL</t>
  </si>
  <si>
    <t xml:space="preserve">CONSULTORIA PARA REALIZACION DEL LEVANTAMIENTO TOPOGRAFICO, ESTUDIO DE TITULO, FICHAS PREDIALES Y AVALUOS, EN DESARROLLO DEL PROYECTO PARA LA   ACTUALIZACION DEL INVENTARIO DE LOS BIENES INMUEBLES DE PROPIEDAD DEL MUNICIPIO DE VILLAVICENCIO </t>
  </si>
  <si>
    <t xml:space="preserve">4 MESES </t>
  </si>
  <si>
    <t xml:space="preserve">INVERSION-ICLD</t>
  </si>
  <si>
    <t xml:space="preserve">PRESTACION DE SERVICIOS DE TIPO LOGISTICO PARA GARANTIZAR LAS DIFERENTES ACTIVIDADES DEL DESPACHO DEL SEÑOR ALCALDE</t>
  </si>
  <si>
    <t xml:space="preserve">ADQUISICION , ACONDICIONAMIENTO Y PUESTA EN MARCHA DE SUBESTACION ELECTRICA DE LAS DIFERENTES DEPENDENCIAS DE LA ALCALDIA DE VILLAVICENCIO </t>
  </si>
  <si>
    <t xml:space="preserve">SERVICIO ELECTRONICO DE PAGO DE PEAJES EN LA RUTA VILLAVICENCIO BOGOTA VILLAVICENCIO, PARA LAS ALCALDIA DEL MUNICIPIO DE VILLAVICENCIO</t>
  </si>
  <si>
    <t xml:space="preserve">PRESTACIÓN DE SERVICIOS DE APOYO A LA GESTION DE APOYO EN  LA SECRETARIA DE DESARROLLO INSTITUCIONAL DEL MUNICIPIO DE  VILLAVICENCIO </t>
  </si>
  <si>
    <t xml:space="preserve">PRESTACIÓN DE SERVICIOS PROFESIONALES  ESPECIALIZADOS COMO INGENIERO PARA APOYAR LAS ACTIVIDADES PROPIAS DE LA OFICINA DE GESTION PREDIAL Y EXPROPIACIONES PARA LA SECRETARIA DE DESARROLLO INSTTITUCIONAL DEL MUNICIPIO DE VILLAVICENCIO</t>
  </si>
  <si>
    <t xml:space="preserve">PRESTACION DE SERVICIOS PROFESIONALES ESPECIALIZADOS  DE LA SECRETRARIA DE DESARROLLO INSTITUCIONAL DE LA ALCALDIA DE VILLAVICENCIO</t>
  </si>
  <si>
    <t xml:space="preserve">JACKELIN JACOME MANOSALVA                         DIRECTORA DE  PERSONAL,personal@villavicencio.gov.co TEL: 6715834</t>
  </si>
  <si>
    <t xml:space="preserve">PRESTACION DE SERVICIOS DE APOYO A LA GESTION DE TIPO TECNICO E LA SECRETARIA DE DESARROLLO INSTITUCIONAL.</t>
  </si>
  <si>
    <t xml:space="preserve">
PRESTACIÓN DE SERVICIOS PROFESIONALES EN LA SECRETARIA DE DESARROLLO INSTITUCIONAL DEL MUNICIPIO DE VILLAVICENCIO
</t>
  </si>
  <si>
    <t xml:space="preserve">PRESACION DE SERVICIOS DE APOYO A LA GESTION  EN LA DIRECCION DE APOYO A LA GESTION DE LA SECRETARIA DE DESARROLLO INSTITUCIONAL DEL MUNICIPIO DE VILLAVICENCIO</t>
  </si>
  <si>
    <t xml:space="preserve">
PRESTACIÓN DE SERVICIOS PROFESIONALES COMO ASESOR JURIDICO  DE LA SECRETARIA DE DESARROLLO INSTITUCIONAL
</t>
  </si>
  <si>
    <t xml:space="preserve">
PRESTACIÓN DE SERVICIOS  DE APOYO A LA GESTIÓN  DE TIPO TECNICO EN LA DIRECCION DE APOYO A LA GESTION , EN LA SECRETARIA DE DESARROLLO INSTITUCIONAL DE LA ALCALDIA DE VILLAVICENCIO
</t>
  </si>
  <si>
    <t xml:space="preserve">
PRESTACIÓN DE SERVICIOS  DE APOYO A LA GESTIÓN  DE TIPO TECNICO , EN LA SECRETARIA DE DESARROLLO INSTITUCIONAL DE LA ALCALDIA DE VILLAVICENCIO
</t>
  </si>
  <si>
    <t xml:space="preserve">
PRESTACIÓN DE SERVICIOS  DE APOYO A LA GESTIÓN   EN LA SECRETARIA DE DESARROLLO INSTITUCIONAL DE LA ALCALDIA DE VILLAVICENCIO
</t>
  </si>
  <si>
    <t xml:space="preserve">
PRESTACIÓN DE SERVICIOS PROFESIONALES ESPECIALIZADOS  COMO ABOGADO PARA EL DESPACHO DEL SEÑOR ALCALDE DEL MUNICIPIO DE VILLAVICENCIO 
</t>
  </si>
  <si>
    <t xml:space="preserve">PRESTACION DE APOYO A LA GESTION COMO TECNOLOGO EN EL DESPACHO DEL SEÑOR ALCALDE </t>
  </si>
  <si>
    <t xml:space="preserve">PRESTACION DE APOYO A LA GESTION EN EL DESPACHO DEL SEÑOR ALCALDE DEL MUNICIPIO DE VILLAVICENCIO</t>
  </si>
  <si>
    <t xml:space="preserve">PRESTACION DE  APOYO A LA GESTION PARA LA SECRETARIA PRIVADA DEL MUNICIPIO DE VILLAVICENCIO</t>
  </si>
  <si>
    <t xml:space="preserve">PRESTACION DE SERVICIOS PROFESIONALES PARA LA SECRETARIA PRIVADA DEL  MUNICIPIO DE VILLAVICENCIO</t>
  </si>
  <si>
    <t xml:space="preserve">PRESTACION DE SERVICIOS PROFESIONALES EN ASISTENCIA JURIDICA AL DESPACHO DEL SEÑOR ALCALDE </t>
  </si>
  <si>
    <t xml:space="preserve">PRESTACION DE SERVICIOS PROFESIONALES EN EL DESPACHO DEL SEÑOR ALCALDE DEL MUNICIPIO DE VILLAVICENCIO</t>
  </si>
  <si>
    <t xml:space="preserve">PRIMERA, SEGUNDA Y TERCERA DOTACION DE LEY VIGENCIA 2017 PARA FUNCIONARIOS Y TRABAJADORES OFICIALES ALCALDIA DE VILLAVICENCIO</t>
  </si>
  <si>
    <t xml:space="preserve">LICITACION</t>
  </si>
  <si>
    <t xml:space="preserve">JACKELIN JACOME MANOSALVA                         DIRECTORA DE  PERSONAL,personal@villavicencio.gov.co TEL: 6715815</t>
  </si>
  <si>
    <t xml:space="preserve">ADQUISICION DE ALCOHOLIMETROS PARA EL CUMPLIMIENTO DE LA POLITICA DE PREVENCION DE CONSUMO DE SUSTANCIAS PSICOACTIVAS IMPLEMENTADA POR EL SGSST PARA SER EJECUTADA EN LA ADMINISTRACION MUNICIPAL </t>
  </si>
  <si>
    <t xml:space="preserve">DOS MESES</t>
  </si>
  <si>
    <t xml:space="preserve">FUNCIONAMIENTO -INVERSION</t>
  </si>
  <si>
    <t xml:space="preserve">JACKELIN JACOME MANOSALVA                         DIRECTORA DE  PERSONAL,personal@villavicencio.gov.co TEL: 6715817</t>
  </si>
  <si>
    <t xml:space="preserve">PRESTACION DE SERVICIOS DE TIPO LOGISTICO  PARA LA EJECUCION DEL SEMANASO DE LA SALUD Y LA SEGURIDAD EN EL TRABAJO EN LA ADMINITRACION MUNICIPAL</t>
  </si>
  <si>
    <t xml:space="preserve">JACKELIN JACOME MANOSALVA                         DIRECTORA DE  PERSONAL,personal@villavicencio.gov.co TEL: 6715818</t>
  </si>
  <si>
    <t xml:space="preserve">PRESTACION DE SERVICIOS PROFESIONALES PARA REALIZAR CAPACITACION EN DIFERENTES  TEMAS  DIRIGIDAS A LOS FUNCIONARIOS DE LA ADMINISTRACION CENTRAL.( Proyecto: Fortalecimiento de las competencias y habilidades laborales de los servidores publicos de la Administracion central, Villavicencio,Meta ,Orinoquia)</t>
  </si>
  <si>
    <t xml:space="preserve">Segundo semestre</t>
  </si>
  <si>
    <t xml:space="preserve">Selección</t>
  </si>
  <si>
    <t xml:space="preserve">INVERSION</t>
  </si>
  <si>
    <t xml:space="preserve">JACKELIN JACOME MANOSALVA                         DIRECTORA DE  PERSONAL,personal@villavicencio.gov.co TEL: 6715820</t>
  </si>
  <si>
    <t xml:space="preserve">SUMINSTRO E INSTALACION PARA LA SEÑALIZACION PREVENTIVA E INFORMATIVA Y DE EVACUACION EN CASO DE EMERGENCIA PARA TODAS LAS SEDES DE LA ADMINISTRACION MUNICIPAL </t>
  </si>
  <si>
    <t xml:space="preserve">JACKELIN JACOME MANOSALVA                         DIRECTORA DE  PERSONAL,personal@villavicencio.gov.co TEL: 6715821</t>
  </si>
  <si>
    <t xml:space="preserve">PRESTACION DE SERVICIOS PROFESIONALES PARA LA ACTULALIZACION DE LA ESTRUCTURA ORGANIZACIONAL, LA PLANTA E INSTRUMENTOS DE GESTION DE LA ADMINISTRACION CENTRAL </t>
  </si>
  <si>
    <t xml:space="preserve">JACKELIN JACOME MANOSALVA                         DIRECTORA DE  PERSONAL,personal@villavicencio.gov.co TEL: 6715828</t>
  </si>
  <si>
    <t xml:space="preserve">PRESTACION DE SERVICIOS PARA LA REALIZACION DE EXAMENES MEDICOS OCUPACIONALES S LOS ERVIDORES PUBLICOS DE LA ADMINISTRACION CENTRAL</t>
  </si>
  <si>
    <t xml:space="preserve">JACKELIN JACOME MANOSALVA                         DIRECTORA DE  PERSONAL,personal@villavicencio.gov.co TEL: 6715829</t>
  </si>
  <si>
    <t xml:space="preserve">SUMINISTRO DE ELEMENTOS DE PROTECCION PERSONAL Y DOTACION INDUSTRIAL PARA LOS SERVIDORES PUBLICOS DE LA ADMINISTRACION MUNICIPAL (Proyecto: Implementacion , seguimiento y vealuacion del sistema de gestion de seguridad y alud en el trabajo en el Municipio de Villavicencio , Meta ,Orinoquia)</t>
  </si>
  <si>
    <t xml:space="preserve">JACKELIN JACOME MANOSALVA                         DIRECTORA DE  PERSONAL,personal@villavicencio.gov.co TEL: 6715830</t>
  </si>
  <si>
    <t xml:space="preserve">APOYOS EDUCATIVOS FUNCIONARIOS LIBRE NOMBRAMIENTO  Y REMOCION Y DE CARRERA ADMINISTRATIVA (PROYECTO: Fortalecimiento de las competencias y habilidades laborales de los servidores publicos de la Administracion Central , Villavicencio, Meta, Orinoquia.</t>
  </si>
  <si>
    <t xml:space="preserve">PRIMER Y SEGUNDO SEMESTRE</t>
  </si>
  <si>
    <t xml:space="preserve">No</t>
  </si>
  <si>
    <t xml:space="preserve">JACKELIN JACOME MANOSALVA                         DIRECTORA DE  PERSONAL,personal@villavicencio.gov.co TEL: 6715831</t>
  </si>
  <si>
    <t xml:space="preserve">PRESTACION DE SERVICIOS DE TIPO LOGISTICO PARA EL DESARROLLO DE ACTIVIDADES DEL  PORGRAMA DE  BIENESTAR SOCIAL  DE LA ALCALDIA DEL MUNICIPIO DE VILLAVICENCIO. (Proyecto Mejoramiento de las conidiciones de bienestar social e incentivos para los servidores publicos d ela Administracion Central Villavicencio, Meta, Orinoquia.</t>
  </si>
  <si>
    <t xml:space="preserve">No.</t>
  </si>
  <si>
    <t xml:space="preserve">JACKELIN JACOME MANOSALVA                         DIRECTORA DE  PERSONAL,personal@villavicencio.gov.co TEL: 6715832</t>
  </si>
  <si>
    <t xml:space="preserve">JACKELIN JACOME MANOSALVA                         DIRECTORA DE  PERSONAL,personal@villavicencio.gov.co TEL: 6715833</t>
  </si>
  <si>
    <t xml:space="preserve">PRESTACION DE SERVICIOS PROFESIONALES  COMO ABOGADO  EN LA DIRECCION DE PERSONAL DE LA SECRETARIA DE DESARROLLO INSITUCIONAL DEL MUNICIPIO DE VILLAVICENCIO</t>
  </si>
  <si>
    <t xml:space="preserve">JACKELIN JACOME MANOSALVA                         DIRECTORA DE  PERSONAL,personal@villavicencio.gov.co TEL: 6715835</t>
  </si>
  <si>
    <t xml:space="preserve">PRESTACION DE SERVICIOS PROFESIONALES COMO APOYO EN LA DIRECCION DE PERSONAL DE LA SECRETRARIA DE DESARROLLO INSTITUCIONAL DE LA ALCALDIA DE VILLAVICENCIO</t>
  </si>
  <si>
    <t xml:space="preserve">JACKELIN JACOME MANOSALVA                         DIRECTORA DE  PERSONAL,personal@villavicencio.gov.co TEL: 6715837</t>
  </si>
  <si>
    <t xml:space="preserve">JACKELIN JACOME MANOSALVA                         DIRECTORA DE  PERSONAL,personal@villavicencio.gov.co TEL: 6715838</t>
  </si>
  <si>
    <t xml:space="preserve">PRESTACION DE SERVICIOS TIPO TECNOLOGICO COMO APOYO EN LA DIRECCION DE PERSONAL DE LA SECRETRARIA DE DESARROLLO INSTITUCIONAL DE LA ALCALDIA DE VILLAVICENCIO</t>
  </si>
  <si>
    <t xml:space="preserve">JACKELIN JACOME MANOSALVA                         DIRECTORA DE  PERSONAL,personal@villavicencio.gov.co TEL: 6715839</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0</t>
  </si>
  <si>
    <t xml:space="preserve">PRESTACION DE SERVICIOS  PROFESIONALES   COMO  APOYO AL A DIRECCION DE PERSONAL DE LA SECRETARIA DE DESARROLLO INSTITUCIONAL DEL MUNICIPIO DE VILLAVICENCIO </t>
  </si>
  <si>
    <t xml:space="preserve">JACKELIN JACOME MANOSALVA                         DIRECTORA DE  PERSONAL,personal@villavicencio.gov.co TEL: 6715841</t>
  </si>
  <si>
    <t xml:space="preserve">PRESTACION DE SERVICIOS  TECNICOS EN LA DIRECCION DE PERSONAL DE LA SECRETARIA DE DESARROLLO INSTITUCIONAL DEL MUNICIPIO DE VILLAVICENCIO</t>
  </si>
  <si>
    <t xml:space="preserve">JACKELIN JACOME MANOSALVA                         DIRECTORA DE  PERSONAL,personal@villavicencio.gov.co TEL: 6715842</t>
  </si>
  <si>
    <t xml:space="preserve">PRESTACION DE SERVICIOS  PROFESIONALES   COMO  APOYO A   LA DIRECCION DE PERSONAL DE LA SECRETARIA DE DESARROLLO INSTITUCIONAL DEL MUNICIPIO DE VILLAVICENCIO </t>
  </si>
  <si>
    <t xml:space="preserve">JACKELIN JACOME MANOSALVA                         DIRECTORA DE  PERSONAL,personal@villavicencio.gov.co TEL: 6715843</t>
  </si>
  <si>
    <t xml:space="preserve">PRESTACION DE SERVICIOS PROFESIONALES ESPECIALIZADOS EN EL AREA DE SALUD OCUPACIONAL PARA APOYAR A LA DIRECCION DE PERSONAL DE LA SECRETARIA DE DESARROLLO INSTITUCIONAL DEL MUNICIPIO DE VILLAVICENCIO</t>
  </si>
  <si>
    <t xml:space="preserve">INVERSION </t>
  </si>
  <si>
    <t xml:space="preserve">JACKELIN JACOME MANOSALVA                         DIRECTORA DE  PERSONAL,personal@villavicencio.gov.co TEL: 6715844</t>
  </si>
  <si>
    <t xml:space="preserve">
60141115
60100000</t>
  </si>
  <si>
    <t xml:space="preserve">APOYO LOGISTICO Y/O OPERATIVO PARA EL EMPODERAMIENTO DEL SISTEMA ITEGRADO DE GESTION EN EL DESARROLLO DE JORNADAS DE SENSIBILIZACION PARA COCNOCIMIENTO Y MANEJO DEL SISTEMA ITEGRADO DE GESTION</t>
  </si>
  <si>
    <t xml:space="preserve">LAUDYZ SORZA ROJAS DIRECTORA DE DESARROLLO ORGANIZACIÓN CORECO ELECTRONICO: laudyzsorza@hotmail.com                                TEL:3212714922</t>
  </si>
  <si>
    <t xml:space="preserve">AUDITORIA EXTERNA DE SEGUIMIENTO Y MIGRACION A LA NORMA ISO 90001:2015 POR EL ENTE CERTIFICADOR SELECCIONADO</t>
  </si>
  <si>
    <t xml:space="preserve">NOVIEMBRE</t>
  </si>
  <si>
    <t xml:space="preserve">FUNCIONAMIENTO</t>
  </si>
  <si>
    <t xml:space="preserve">84111603  80111701</t>
  </si>
  <si>
    <t xml:space="preserve">PRESTACION DE SERVICIOS PROFESIONALES PARA REALIZAR AUDITORIA INTERNA, Y/O SERVICIOS  DE IMPLEMENTACION DEL SISTEMA INTEGRADO DE GESTION Y/O MODELO DE GESTION PUBLICA VIGENTE</t>
  </si>
  <si>
    <t xml:space="preserve">FUNCIONAMIENTO - INVESRION </t>
  </si>
  <si>
    <t xml:space="preserve">LAUDYZ SORZA ROJAS DIRECTORA DE DESARROLLO ORGANIZACIÓN CORECO ELECTRONICO: laudyzsorza@hotmail.com                                TEL:3212714923</t>
  </si>
  <si>
    <t xml:space="preserve">CAPACITACIONES Y/O TALLERES PARA EL FORTALECIMIENTO DEL SISTEMA INTEGRADO DE GESTION</t>
  </si>
  <si>
    <t xml:space="preserve">2MESES</t>
  </si>
  <si>
    <t xml:space="preserve">FUNCIOMIENTO-INVERSION</t>
  </si>
  <si>
    <t xml:space="preserve">LAUDYZ SORZA ROJAS DIRECTORA DE DESARROLLO ORGANIZACIÓN CORECO ELECTRONICO: laudyzsorza@hotmail.com                                TEL:3212714924</t>
  </si>
  <si>
    <t xml:space="preserve">
80111701</t>
  </si>
  <si>
    <t xml:space="preserve">PRESTACION DE SERVICIOS PROFESIONALES  PARA EL MANTENIMIENTO Y SOPORTE DEL MODULO WEB SEGUIMIENTO DE ACCIONES CORRECTIVAS, PREVENTIVAS Y DE MEJORA.</t>
  </si>
  <si>
    <t xml:space="preserve">PRESTACION DE SERVICIOS PROFESIONALES ESPECIALIZADOS PARA EL SEGUIMIENTO Y VERIFICACION DE LA MIGRACION DE LOS SISTEMAS AL MODELO DE LA GESTION PUBLICA VIGENTE  E ISO 9001:2015</t>
  </si>
  <si>
    <t xml:space="preserve">PRESTACION DE SERVICIOS PROFESIONALES PARA LA IMPLEMENTACION DEL SISTEMA INTEGRADO DE GESTION DEL MUNICIPIO DE VILLAVICENCIO</t>
  </si>
  <si>
    <t xml:space="preserve">PRESTACION DE SERVICIOS COMO TECNICO EN LA DIRECCION DE ARCHIVO GENERAL DE LA SECRETARIA DE DESARROLLO INSTITUCIONAL DEL MUNICIPIO DE VILLAVICENCIO</t>
  </si>
  <si>
    <t xml:space="preserve">SANDRA GUZMAN NAVIA                                     DIRECTORA DE ARCHIVO GENERAL sandritagn15@gmail.com                              3102006366</t>
  </si>
  <si>
    <t xml:space="preserve">
80111701</t>
  </si>
  <si>
    <t xml:space="preserve">PRESTACION DE SERVICIOS COMO APOYO A LA GESTION EN LA DIRECCION DE ARCHIVO GENERAL DE LA SECRETARIA DE DESARROLLO INSTITUCIONAL</t>
  </si>
  <si>
    <t xml:space="preserve">SANDRA GUZMAN NAVIA                                 DIRECTORA DE ARCHIVO GENERAL sandritagn15@gmail.com                              3102006366</t>
  </si>
  <si>
    <t xml:space="preserve">PRESTACION DE SERVICIOS PROFESIONALES PARA APOYAR A LA DIRECCION DE ARCHIVO GENERAL DE LA SECRETARIA DE DESARROLLO INSTITUCIONAL</t>
  </si>
  <si>
    <t xml:space="preserve">PRESTACION DE SERVICIOS COMO TEGNOLOGO EN LA DIRECCION DE ARCHIVO GENERAL DE LA SECRETARIA DE DESARROLLO INSTITUCIONAL</t>
  </si>
  <si>
    <t xml:space="preserve">PRESTACION DE SERVICIOS COMO APOYO A LA GESTION DE TIPO TECNOLOGICO EN LA DIRECCION DE ARCHIVO GENERAL DE LA SECRETARIA DE DESARROLLO INSTITUCIONAL</t>
  </si>
  <si>
    <t xml:space="preserve">PRESTACION DE SERVICIOS PROFESIONALES PARA EL ARCHIVO CENTRAL EN DESARROLLO DEL PROYECTO RESTAURACION E INTERVENCION DEL ARCHIVO CENTRAL DE LA ADMINISTRACION MUNICIPAL</t>
  </si>
  <si>
    <t xml:space="preserve">PRESTACION DE SERVICIOS TECNICOS PARA EL ARCHIVO CENTRAL EN DESARROLLO DEL PROYECTO RESTAURACION E INTERVENCION DEL ARCHIVO CENTRAL DE LA ADMINISTRACION MUNICIPAL</t>
  </si>
  <si>
    <t xml:space="preserve">PRESTACION DE SERVICIOS DE UN AUXILIAR PARA EL ARCHIVO CENTRAL EN DESARROLLO DEL PROYECTO RESTAURACION E INTERVENCION DEL ARCHIVO CENTRAL DE LA ADMINISTRACION MUNICIPAL</t>
  </si>
  <si>
    <t xml:space="preserve">ADECUACION Y DOTACION DE MOBILIARIO EN DESARROLLO  DEL PROYECTO DE RESTAURACION E INTERVENSION DEL ARCHIVO CENTRAL DE LA ADMINISTRACION MUNICIPAL</t>
  </si>
  <si>
    <t xml:space="preserve">SANDRA GUZMAN NAVIA                                                          DIRECTORA DE  ARCHIVO GENERAL       sandritagn15@gmail.com                                                                    TEL:3102006366</t>
  </si>
  <si>
    <t xml:space="preserve">MANTENIMIENTO DE LA INFRAESTRUCTURA FISICA DEL ALMACEN MUNICIPAL </t>
  </si>
  <si>
    <t xml:space="preserve">CARLOS MARIO MARTINEZ DIAZ ALMACENISTA MUNICIPAL                                almacenvillavicencio2016@gmail.com                  3138851893</t>
  </si>
  <si>
    <t xml:space="preserve"> AVALUO DE LOS BIENES MUEBLES QUE ESTAN PARA DAR DE BAJA </t>
  </si>
  <si>
    <t xml:space="preserve">LEVANTAMIENTO O FISICO DE INVENTARIOS Y MIGRACION A UN SOLO SISTEMA INTEGRAL</t>
  </si>
  <si>
    <t xml:space="preserve">PRESTACION DE SERVICIOS PROFESIONALES PARA EL ALMACÉN MUNICIPAL DE LA SECRETARÍA DE DESARROLLO INSTITUCIONAL DEL MUNICIPIO DE VILLAVICENCIO</t>
  </si>
  <si>
    <t xml:space="preserve">Enero </t>
  </si>
  <si>
    <t xml:space="preserve">12 meses</t>
  </si>
  <si>
    <t xml:space="preserve">CARLOS MARIO MARTINEZ DIAZ, almacenvillavicencio2016@gmail.com</t>
  </si>
  <si>
    <t xml:space="preserve">PRESTACION DE SERVICIOS DE APOYO A LA GESTIÓN  PARA EL ALMACÉN MUNICIPAL DE LA SECRETARÍA DE DESARROLLO INSTITUCIONAL DEL MUNICIPIO DE VILLAVICENCIO</t>
  </si>
  <si>
    <t xml:space="preserve">
PRESTACIÓN DE SERVICIOS DE APOYO EN EL ALMACÉN MUNICIPAL DE LA SECRETARÍA DE DESARROLLO INSTITUCIONAL DEL MUNICIPIO DE VILLAVICENCIO
</t>
  </si>
  <si>
    <t xml:space="preserve">PRESTACION DE SERVICIOS DE APOYO A LA GESTION  PARA EL ALMACEN MUNICIPAL DE LA SECRETARIA DE DESARROLLO INSTITUCIONAL DEL MUNICIPIO DE VILLAVICENCIO</t>
  </si>
  <si>
    <t xml:space="preserve">Servicio de conectividad a 103 IEO de Villavicencio</t>
  </si>
  <si>
    <t xml:space="preserve">Abril de 2018</t>
  </si>
  <si>
    <t xml:space="preserve">8 meses</t>
  </si>
  <si>
    <t xml:space="preserve">Contratacion Directa</t>
  </si>
  <si>
    <t xml:space="preserve">SGP-80</t>
  </si>
  <si>
    <t xml:space="preserve">Director de calidad y pertinencia.</t>
  </si>
  <si>
    <t xml:space="preserve">86101710, 80141607, 14000000,60141115, 71151317, 42181500, 80111701</t>
  </si>
  <si>
    <t xml:space="preserve">Prestación de servicios profesionales  y de apoyo a la gestión de tipo logistico para la realizacion de jornadas de capacitación en metodologia de la enseñanza a los docentes de básica primaria,básica secundaria y media  de las Instituciones Educativas de Villavicencio.</t>
  </si>
  <si>
    <t xml:space="preserve">Marzo  de  2018</t>
  </si>
  <si>
    <t xml:space="preserve">CONTRATACIÓN DIRECTA/TRANSFERENCIA RECURSOS</t>
  </si>
  <si>
    <t xml:space="preserve">SGP</t>
  </si>
  <si>
    <t xml:space="preserve">86101807,  
86101710, 86101714, 86101807, 93151502,  
84111603, 80141607, 32101622,  
32101648, 60121008,  
53103001; 43202001;  
90101603; 95121503;  
53121603; 90131502</t>
  </si>
  <si>
    <t xml:space="preserve">Apoyo a las jornadas  complementarias en las instituciones educativas oficiales de Villavicencio</t>
  </si>
  <si>
    <t xml:space="preserve">Febrero de 2018</t>
  </si>
  <si>
    <t xml:space="preserve">10 meses</t>
  </si>
  <si>
    <t xml:space="preserve">Transferencia de recursos/contratación directa/S.A</t>
  </si>
  <si>
    <t xml:space="preserve">80111504, 86101710, 80141607, 86000000</t>
  </si>
  <si>
    <t xml:space="preserve">Prestación de servicios profesionales y de apoyo a la gestión de tipo logístico para la realización  de talleres lúdico-prácticos, encuentros y demás actividades que fortalezcan la "implementación de la cultura del emprendimiento y el empresarismo y semilleros de investigación en las 50  instituciones educativas del municipio de Villavicencio.</t>
  </si>
  <si>
    <t xml:space="preserve">Prestación de servicios profesionales y de apoyo a la gestión para la realización de encuentros de capacitación; fortalecimiento e intercambio de experiencias significativas que contribuyan en el mejoramiento de competencias de lenguaje, uso de biblioteca escolar y nuevas prácticas para motivar la lectura y la escritura de las instituciones educativas oficiales de Villavicencio.</t>
  </si>
  <si>
    <t xml:space="preserve">Marzo de 2018</t>
  </si>
  <si>
    <t xml:space="preserve">86101710 - 80141607 - 14000000- 71151317 - 42181500</t>
  </si>
  <si>
    <t xml:space="preserve">Prestación de Servicios Profesionales y de tipo logístico para la realización de capacitación, evaluación  y seguimiento de la calidad educativa de las Instituciones Educativas Oficiales de Villavicencio.</t>
  </si>
  <si>
    <t xml:space="preserve">Mayo de 2018</t>
  </si>
  <si>
    <t xml:space="preserve">93141701, 80131502- 45111609- 81112400 - 50202306 - 90101603 - 90101604</t>
  </si>
  <si>
    <t xml:space="preserve">Prestación de Servicios Profesionales y de tipo logístico que incluye refrigerios, almuerzos y adecuación del ambiente como apoyo a las actividades programas de la secretaria de educación de Villavicencio.</t>
  </si>
  <si>
    <t xml:space="preserve">
93141702; 93141707; 94131805; 80141607;  
49101702;  
49101701;  
32101622;  
53103001;  
90101603; 95121503;  
53121603; 90131502; 60106204; 60105302; 60105202; 60105202; </t>
  </si>
  <si>
    <t xml:space="preserve">Prestación de servicios profesionales de apoyo a la gestión y de tipo logístico para la realización de capacitaciones de fortalecimiento en competencias profesionales, disciplinares, pedagógicas y administrativas; áreas del saber; modelos de enseñanza; modelos de evaluación; tics y otros a los docentes y directivos docentes de las institiciones Educativas Oficiales.</t>
  </si>
  <si>
    <t xml:space="preserve">10meses</t>
  </si>
  <si>
    <t xml:space="preserve">Contratación Directa</t>
  </si>
  <si>
    <t xml:space="preserve">Prestación de servicios profesionales de apoyo a la gestión y de tipo logístico para la realización de capacitaciones de fortalecimiento en el dsarrollo de las habilidades comunicativas de los docentes y estudiantes de   las institiciones Educativas Oficiales.</t>
  </si>
  <si>
    <t xml:space="preserve">80141607, 86101710, 86000000</t>
  </si>
  <si>
    <t xml:space="preserve">Apoyo para la Implementación y fortalecimiento de los Proyectos Pedagógicos Transversales en las Instituciones Educativas Oficiales de Villavicencio</t>
  </si>
  <si>
    <t xml:space="preserve">80161500, 80141607, 86101710, 86000000</t>
  </si>
  <si>
    <t xml:space="preserve">Fortalecimiento de la identidad regional llanera, principios y valores, gobiernos escolar y otros a través del apoyo a las Instituciones Educativas Oficiales para que desarrollen sus eventos culturales siempre y cuando estén enmarcadas en sus PEI.</t>
  </si>
  <si>
    <t xml:space="preserve">86131601, 80101505, 60000000,  93141701, 82101507</t>
  </si>
  <si>
    <t xml:space="preserve">Adelantar el fortalecimiento de las habilidades artisticas y musicales en los docentes, niños, niñas y adolescentes en las Instituiones Educativas Oficiales de Villaviencio atraves del programa Batuta Meta.</t>
  </si>
  <si>
    <t xml:space="preserve">junio de 2018</t>
  </si>
  <si>
    <t xml:space="preserve">4 MESES Y MEDIO</t>
  </si>
  <si>
    <t xml:space="preserve">Servicios de buses contratados (Servicio de Transporte escolar a la poblacion de los sectores perifericos, rurales y NEE del municipio de Villavicencio)</t>
  </si>
  <si>
    <t xml:space="preserve">Enero de 2018</t>
  </si>
  <si>
    <t xml:space="preserve">9 MESES</t>
  </si>
  <si>
    <t xml:space="preserve">SGP  - FONPET</t>
  </si>
  <si>
    <t xml:space="preserve">SI</t>
  </si>
  <si>
    <t xml:space="preserve">Dirección Técnica de Cobertura y Permanencia: Juan Pablo Cañon Uribe, Director Tecnico de cobertura y Permanencia, jupaca@hotmail.com, 3134421240</t>
  </si>
  <si>
    <t xml:space="preserve">(Escuelas privadas de educación primaria o secundaria) Apoyo para la ampliación de cobertura educativa oficial en infraestructura escolar en el Municipio de Villavicencio</t>
  </si>
  <si>
    <t xml:space="preserve">ENERO DE 2018</t>
  </si>
  <si>
    <t xml:space="preserve">CONTRATO DE CONCESION EDUCATIVA</t>
  </si>
  <si>
    <t xml:space="preserve">NO </t>
  </si>
  <si>
    <t xml:space="preserve">Alquiler y arrendamiento de propiedades o edificaciones (APOYO A LA PRESTACION DEL SERVICIO EDUCATIVO OFICIAL EN LOS SECTORES CON INSUFICIENCIA EDUCATIVA DEL MUNICIPIO DE VILLAVICENCIO )</t>
  </si>
  <si>
    <t xml:space="preserve">(Escuelas privadas de educación primaria o secundaria) (APOYO A LA PRESTACION DEL SERVICIO EDUCATIVO OFICIAL EN LOS SECTORES CON INSUFICIENCIA EDUCATIVA DEL MUNICIPIO DE VILLAVICENCIO )</t>
  </si>
  <si>
    <t xml:space="preserve">SERVICIOS EDUCATIVOS ESPECIALIZADOS (Apoyo integral a estudiantes con NEE, limitaciones y capacidades o talentos excepcionales en las IEO del municipio de Villavicencio)</t>
  </si>
  <si>
    <t xml:space="preserve">Seguros de daños personales por accidente (Adquisicion de poliza de accidentes personales a los estudiantes de las instituciones educativas del municipio de villavicencio)</t>
  </si>
  <si>
    <t xml:space="preserve">SELECCIÓN ABREVIADA MENOR CUANTIA</t>
  </si>
  <si>
    <t xml:space="preserve"> Ingenieria civil  y Arquitectura (serivicios de INTERVENTORIA TECNICA, FINANCIERA Y ADMINISTRATIVA PARA EL MEJORAMIENTO DE LA INFRAESTRUCTURA FISICA EDUCATIVA OFICIAL DEL MUNICIPIO DE VILLAVICENCIO, META, ORINOQUIA.</t>
  </si>
  <si>
    <t xml:space="preserve">Agosto de 2018</t>
  </si>
  <si>
    <t xml:space="preserve">SGP - FONPET</t>
  </si>
  <si>
    <t xml:space="preserve">SERVICIOS DE CONSTRUCCION DE EDIFICIOS DE ESCUELAS (RECONSTRUCCION DE SEDES EDUCATIVAS OFICIALES DEL SECTOR RURAL DEL MUNICIPIO DE VILLAVICENCIO, META, ORINOQUIA).</t>
  </si>
  <si>
    <t xml:space="preserve">Licitación Pública</t>
  </si>
  <si>
    <t xml:space="preserve">SGR, COFI PGN</t>
  </si>
  <si>
    <t xml:space="preserve">APROBADA</t>
  </si>
  <si>
    <t xml:space="preserve">Servicios de banquetes y catering (Apoyo al programa de alimentacion escolar PAE en villavicencio, Prestacion del servicio de alimentacion escolar)</t>
  </si>
  <si>
    <t xml:space="preserve">SGP, PGN</t>
  </si>
  <si>
    <t xml:space="preserve">Servicios de contratacion de personal  (Apoyo al programa de alimentacion escolar PAE en villavicencio, coordinacion planeacion, apoyo a la supervision, seguimiento, monitero y control a la ejecucion del programa de alimentacion escolar PAE )</t>
  </si>
  <si>
    <t xml:space="preserve">PGN</t>
  </si>
  <si>
    <t xml:space="preserve">SI </t>
  </si>
  <si>
    <t xml:space="preserve">52151800, 52152000, 52141500</t>
  </si>
  <si>
    <t xml:space="preserve">bateria de cocina domestica, platos utensilios para servir y recipientes para almacenar, electrodomesticos para cocina, (Dotacion equipo y menaje de comedores escolares</t>
  </si>
  <si>
    <t xml:space="preserve">MARZO DE 2018</t>
  </si>
  <si>
    <t xml:space="preserve">NA</t>
  </si>
  <si>
    <t xml:space="preserve">Adicion al contrato No. 1425 de 2017, Interventoria Tecnica, administrativa y financiera a la operación del programa alimentacion escolar en villavicencio PAE</t>
  </si>
  <si>
    <t xml:space="preserve">CONCURSO DE MERITOS</t>
  </si>
  <si>
    <t xml:space="preserve">Celebración Día del Maestro</t>
  </si>
  <si>
    <t xml:space="preserve">45 días</t>
  </si>
  <si>
    <t xml:space="preserve"> SGP</t>
  </si>
  <si>
    <t xml:space="preserve">Dirección Administrativa: Johann Alain Restrepo Rodríguez, Director Tecnico Administrativo, joarero@hotmail.com, 3114777318</t>
  </si>
  <si>
    <t xml:space="preserve">Reinducción al personal  docente</t>
  </si>
  <si>
    <t xml:space="preserve">2 meses</t>
  </si>
  <si>
    <t xml:space="preserve">Competencias laborales al personal Administrativo</t>
  </si>
  <si>
    <t xml:space="preserve">Auditoria de seguimiento procesos certificados de calidad educativa, atencion al ciudadano, talento humano y cobertura educativa de la secretaria de educacion de villavicencio.</t>
  </si>
  <si>
    <t xml:space="preserve">Reconocimiento a personal Administrativo</t>
  </si>
  <si>
    <t xml:space="preserve">Julio de 2018</t>
  </si>
  <si>
    <t xml:space="preserve">Juegos Municipales del Magisterio</t>
  </si>
  <si>
    <t xml:space="preserve">3  meses</t>
  </si>
  <si>
    <t xml:space="preserve">Encuentro de Directivos-Docentes- Rectores (57 Rectores, Supervisor y Directores UDEL)</t>
  </si>
  <si>
    <t xml:space="preserve">Octubre de 2018</t>
  </si>
  <si>
    <t xml:space="preserve">Encuentro de Directivos-Docentes- Coordinadores (135 Coordinadores )</t>
  </si>
  <si>
    <t xml:space="preserve">Reconocimiento a trayectoría de vida de Docentes y Administrativos</t>
  </si>
  <si>
    <t xml:space="preserve">3 meses</t>
  </si>
  <si>
    <t xml:space="preserve">Juegos Nacionales del Magisterio</t>
  </si>
  <si>
    <t xml:space="preserve">Reconocimiento a la Excelencia Académica</t>
  </si>
  <si>
    <t xml:space="preserve">Noviembre de 2018</t>
  </si>
  <si>
    <t xml:space="preserve">4 meses</t>
  </si>
  <si>
    <t xml:space="preserve">Servicio de Aseo integral para el funcionamiento en los diferentes establecimientos educativos oficiales del Municipio de Villavicencio</t>
  </si>
  <si>
    <t xml:space="preserve">PEDRO ALBERTO PEÑARETE Profesional Universitario, llaneropepe29@hotmail.com; 
3112597641</t>
  </si>
  <si>
    <t xml:space="preserve">Servicio de Vigilancia para las diferentes instituciones educativas oficiales del Municipio de Villavicencio</t>
  </si>
  <si>
    <t xml:space="preserve">CONSTRUCCION DE NUEVOS ESTABLECIMIENTOS EDUCATIVOS OFICIALES EN EL MUNICIPIO DE VILLAVICECNIO, META, ORINOQUIA</t>
  </si>
  <si>
    <t xml:space="preserve">Junio de 2018</t>
  </si>
  <si>
    <t xml:space="preserve">CONVENIO - LICITACION PUBLICA</t>
  </si>
  <si>
    <t xml:space="preserve">FONPET</t>
  </si>
  <si>
    <t xml:space="preserve">Construccion de infraestructura deportiva en las instituciones educativas oficiales del Municipio de Villavicencio, Meta, Orinoquia</t>
  </si>
  <si>
    <t xml:space="preserve">6 meses</t>
  </si>
  <si>
    <t xml:space="preserve">Constuccion de infraestructura fisica en los establecimientos educativos oficiales en el marco de la jornada unica en el Municipio de Villavicencio, Meta, Orinoquia</t>
  </si>
  <si>
    <t xml:space="preserve">FONPET - ICLD</t>
  </si>
  <si>
    <t xml:space="preserve">SERVICIO DE MANTENIMIENTO Y REPARACION DE INSTALACIONES (MEJORAMIENTO DE LA INFRAESTRUCTURA FISICA EDUCATIVA OFICIAL DEL MUNICIPIO DE VILLAVICENCIO, META, ORINOQUIA).</t>
  </si>
  <si>
    <t xml:space="preserve">SGP-FONPET-PGN</t>
  </si>
  <si>
    <t xml:space="preserve">Dotacion de Instituciones educativas oficiales del Municipio de Villavicencio, Meta, Orinoquia</t>
  </si>
  <si>
    <t xml:space="preserve">SGP-FONPET-ICLD</t>
  </si>
  <si>
    <t xml:space="preserve">INTERVENTORIA TECNICA, ADMINISTRATIVA Y FINANCIERA PARA LA RECONSTRUCCION DE LA INSTITUCION EDUCATIVA OFICIAL FRANCISCO ARANGO SEDE PRINCIPAL EN EL MUNICIPIO DE VILLAVICENCIO, META, ORINOQUIA</t>
  </si>
  <si>
    <t xml:space="preserve">CONVENIO</t>
  </si>
  <si>
    <t xml:space="preserve">93141702; 93141707; 94131805; 80141607;  
49101702;  
49101701;  
32101622;  
53103001;  
90101603; 95121503;  
53121603; 90131502; 60106204; 60105302; 60105202; 60105202; </t>
  </si>
  <si>
    <t xml:space="preserve">PRESTACION DE SERVICIOS PARA DESARROLLAR Y FORTALECER LAS HABILIDADES ACADEMICAS DE LOS ESTUDIANTES DE GRADO 11ª EN LA PRESENTACION DE LAS PRUEBAS SABER 11ª DEL AÑO 2018</t>
  </si>
  <si>
    <t xml:space="preserve"> NO</t>
  </si>
  <si>
    <t xml:space="preserve">53000600- '53101604 -  52101504 -  53102002- 53101602 -53000600</t>
  </si>
  <si>
    <t xml:space="preserve">SUMINISTRO DE TRES (03) DOTACIONES PARA EL ERSONAL DOCENTE DE LAS INSTITUCIONES EDUCATIVAS OFICIALES DEL MUNICIPIO DE VILLAVICENCIO CORRESPONDIENTES A LOS PERIODOS DE ENERO - ABRIL, MAYO - AGOSTO Y SEPTIEMBRE - DICIEMBRE CORRESPONDIENTE A LA VIGENCIA 2018</t>
  </si>
  <si>
    <t xml:space="preserve">PAGO DE SERVICIOS PUBLICOS (LINEAS ANALOGAS Y ENERGIA)</t>
  </si>
  <si>
    <t xml:space="preserve">SANDRA PATRICIA ROA H.  Profesional Universitario gobierno@villavicencio.gov.co   3208085516</t>
  </si>
  <si>
    <t xml:space="preserve">OPERACIÓN Y MANTENIMIENTO PREVENTIVO Y CORRECTIVO DE LA CENTRAL DE COMUNICACIONES </t>
  </si>
  <si>
    <t xml:space="preserve">Julio</t>
  </si>
  <si>
    <t xml:space="preserve">PRESTACION DE SERVICIOS PROFESIONALES </t>
  </si>
  <si>
    <t xml:space="preserve">PRESTACION DE SERVICIOS TECNOLOGOS</t>
  </si>
  <si>
    <t xml:space="preserve">PRESTACION DE SERVICIOS DE PROFESIONAL </t>
  </si>
  <si>
    <t xml:space="preserve">N.A.</t>
  </si>
  <si>
    <t xml:space="preserve">REMODELACION Y ADECUACION PARA EL FUNCIONAMIENTO DEL CP3</t>
  </si>
  <si>
    <t xml:space="preserve">Agosto</t>
  </si>
  <si>
    <t xml:space="preserve">APOYO LOGISTICO PARA EL FORTALECIMIENTO DE LAS ACTIVIDADES DE LOS ORGANISMOS DE SEGURIDAD Y DEMAS</t>
  </si>
  <si>
    <t xml:space="preserve">82100000
60100000</t>
  </si>
  <si>
    <t xml:space="preserve">SUMINISTRO DE ELEMENTOS DE PUBLICIDAD PARA EL FORTALECIMIENTO DE LAS ACTIVIDADES DE LA SECRETARÍA DE GOBIERNO</t>
  </si>
  <si>
    <t xml:space="preserve">45 DIAS</t>
  </si>
  <si>
    <t xml:space="preserve">PRESTACION DE SERVICIOS PROFESIONALES ESPECIALIZADOS</t>
  </si>
  <si>
    <t xml:space="preserve">PRESTACION DE SERVICIOS DE APOYO A LA GESTION</t>
  </si>
  <si>
    <t xml:space="preserve">
83000000
92000000
82000000
90000000</t>
  </si>
  <si>
    <t xml:space="preserve">LOGISTICA (Dotación, alimentación, vallas, elementos de oficina, comparendos, sellos)</t>
  </si>
  <si>
    <t xml:space="preserve">ICDE</t>
  </si>
  <si>
    <t xml:space="preserve">25100000
78181500
25000000</t>
  </si>
  <si>
    <t xml:space="preserve">VEHÍCULOS Y TRANSPORTE (Parque automotor, bicicletas, combustible, mantenimiento y repuestos).</t>
  </si>
  <si>
    <t xml:space="preserve">ICDE - SGP</t>
  </si>
  <si>
    <t xml:space="preserve">TECNOLOGÍA (Computadores, impresoras, tabletas, escaner, video beam, elementos de oficina, cámaras, celulares, equipos de grabación, radios, material de comunicaciones, traslado y mantenimiento de elementos tecnológicos, licenciamiento y actualización de software y hardware).</t>
  </si>
  <si>
    <t xml:space="preserve">30000000
72140000
30100000
40100000</t>
  </si>
  <si>
    <t xml:space="preserve">INFRAESTRUCTURA (Reconstrucción de edificaciones, Cerramientos, Construcción de CAI, Estaciones, Inspecciones, Puntos de Atención.)</t>
  </si>
  <si>
    <t xml:space="preserve">82101500
55101519
60100000</t>
  </si>
  <si>
    <t xml:space="preserve">CAMPAÑAS (Prevención del delito, sensibilizaciones, campañas para la seguridad y la convivencia ciudadana, material publicitario para campañas)</t>
  </si>
  <si>
    <t xml:space="preserve">Septiembre</t>
  </si>
  <si>
    <t xml:space="preserve">RECURSOS HUMANOS (Profesionales, profesionales especializados, técnicos, tecnologos y auxiliares).</t>
  </si>
  <si>
    <t xml:space="preserve">PAGO DE RECOMPENSAS (Por entrega de información efectiva según aprobación del Comité de Orden Público)</t>
  </si>
  <si>
    <t xml:space="preserve">86111602
55101519
43211500
80111701
90100000</t>
  </si>
  <si>
    <t xml:space="preserve">APOYO A EVENTOS DE CAPACITACION EN DERECHOS HUMANOS Y DERECHO INTERNACIONAL HUMANITARIO</t>
  </si>
  <si>
    <t xml:space="preserve">93141707
93000000</t>
  </si>
  <si>
    <t xml:space="preserve">APOYO LOGISTICO PARA LA REALIZACION DE EVENTOS DE INSTRUCCIÓN Y APOYO A GRUPOS VULNERABLES</t>
  </si>
  <si>
    <t xml:space="preserve">TALLERES INTERINSTITUCIONALES, ACTIVIDADES PEDAGOGICAS, DEPORTIVAS CULTURAS Y ARTISTICAS.</t>
  </si>
  <si>
    <t xml:space="preserve">APOYO LOGISTICO PARA GARANTIZAR LA ATENCIÓN Y ORIENTACIÓN A VICTIMAS</t>
  </si>
  <si>
    <t xml:space="preserve">TALLERES DE CAPACITACION EN PRINCIPIOS CONSTITUCIONALES Y EN TEMAS RELACIONADOS CON JUSTICIA ESPECIAL INDIGENA</t>
  </si>
  <si>
    <t xml:space="preserve">APOYO A PROGRAMAS DE FORMACIÓN Y CAPACITACIÓN A POBLACIÓN PRIVADA DE LA LIBERTAD</t>
  </si>
  <si>
    <t xml:space="preserve">COMPRAVENTA DE  MATERIALES PARA LA CONSTRUCCIÓN </t>
  </si>
  <si>
    <t xml:space="preserve">80111701
43200000</t>
  </si>
  <si>
    <t xml:space="preserve">APOYO AL ESTABLECIMIENTO CARCELARIO Y PENITENCIARIO DE VILLAVICENCIO</t>
  </si>
  <si>
    <t xml:space="preserve">2-5</t>
  </si>
  <si>
    <t xml:space="preserve">EVENTOS DE FORMACION Y SENSIBLIZACION EN TEMAS RELACIONADOS CON POSCONFLICTO Y POSACUERD</t>
  </si>
  <si>
    <t xml:space="preserve">60100000
44100000</t>
  </si>
  <si>
    <t xml:space="preserve">ELEMENTOS, SUMINISTROS Y HERRAMIENTAS PARA APOYO A PROGRAMAS DE REINSERCION</t>
  </si>
  <si>
    <t xml:space="preserve">95121702
95121700</t>
  </si>
  <si>
    <t xml:space="preserve">CONSTRUCCION DE UN CAI DE ATENCIÓN INMEDIATA </t>
  </si>
  <si>
    <t xml:space="preserve">RECURSOS PROPIOS/COFINANCIACION/OCAD</t>
  </si>
  <si>
    <t xml:space="preserve">95121700
72100000</t>
  </si>
  <si>
    <t xml:space="preserve">CONSTRUCCION DE CERRAMIENTOS</t>
  </si>
  <si>
    <t xml:space="preserve">Octubre</t>
  </si>
  <si>
    <t xml:space="preserve">MANTENIMIENTO DE CERRAMIENTOS</t>
  </si>
  <si>
    <t xml:space="preserve">CONSTRUCCION CIC</t>
  </si>
  <si>
    <t xml:space="preserve">RECURSOS PROPIOS/COFINANCIACION</t>
  </si>
  <si>
    <t xml:space="preserve">80111620
72100000</t>
  </si>
  <si>
    <t xml:space="preserve">INTERVENTORIA TÉCNICA, ADMINISTRATIVA Y FINANCIERA</t>
  </si>
  <si>
    <t xml:space="preserve">53100000
60100000</t>
  </si>
  <si>
    <t xml:space="preserve">DOTACION, EQUIPOS Y ELEMENTOS DE OFICINA (INSPECCIONES, COMISARIAS, CORREGIMIENTOS Y CASA DEL CONSUMIDOR)</t>
  </si>
  <si>
    <t xml:space="preserve">PRESTACION DE SERVICIOS DE APOYO A LA GESTION (TECNOLOGO)</t>
  </si>
  <si>
    <t xml:space="preserve">PRESTACION DE SERVICIOS DE PROFESIONALES DE APOYO (ABOGADOS)</t>
  </si>
  <si>
    <t xml:space="preserve">PRESTACION DE SERVICIOS TECNICOS</t>
  </si>
  <si>
    <t xml:space="preserve">10,5 MESES</t>
  </si>
  <si>
    <t xml:space="preserve">DOTACION, EQUIPOS Y ELEMENTOS DE OFICINA </t>
  </si>
  <si>
    <t xml:space="preserve">CAMPAÑAS DE PROMOCIÓN DE LOS SERVICIOS DE LA CASA DE JUSTICIA, Y DE PROMOCIÓN DE LOS DERECHOS DE LA POBLACIÓN (PLEGABLES, CARTILLAS, FOLLETOS, PENDONES, ENTRE OTROS).</t>
  </si>
  <si>
    <t xml:space="preserve">REMODELACION Y ADECUACION PARA EL FUNCIONAMIENTO DE LA CASA DE JUSTICIA</t>
  </si>
  <si>
    <t xml:space="preserve">ESTUDIO Y DISEÑOS</t>
  </si>
  <si>
    <t xml:space="preserve">INTERVENTORIA A ESTUDIOS Y DISEÑOS</t>
  </si>
  <si>
    <t xml:space="preserve">CONSTRUCCION CASA DE JUSTICIA (OBRA)</t>
  </si>
  <si>
    <t xml:space="preserve">INTERVENTORIA A OBRA</t>
  </si>
  <si>
    <t xml:space="preserve">72100000
</t>
  </si>
  <si>
    <t xml:space="preserve">GASTOS DE ADMINISTRACION E IMPREVISTOS</t>
  </si>
  <si>
    <t xml:space="preserve">PRESTACION DE SERVICIOS PROFESIONALES ESPECIALIZADOS DE LA SECRETARIA DE GOBIERNO Y POSCONFLICTO DEL MUNICIPIO DE VILLAVICENCIO</t>
  </si>
  <si>
    <t xml:space="preserve">PRESTACION DE SERVICIOS PROFESIONALES DE LA SECRETARIA DE GOBIERNO Y POSCONFLICTO DEL MUNICIPIO DE VILLAVICENCIO</t>
  </si>
  <si>
    <t xml:space="preserve">PRESTACION DE SERVICIOS COMO TECNOLOGO PARA LA SECRETARIA DE GOBIERNO Y POSCONFLICTO DEL MUNICIPIO DE VILLAVICENCIO</t>
  </si>
  <si>
    <t xml:space="preserve">PRESTACION DE SERVICIOS DE APOYO A LA GESTIÓN PARA LA SECRETARIA DE GOBIERNO Y POSCONFLICTO DEL MUNICIPIO DE VILLAVICENCIO (CEMENTERIO)</t>
  </si>
  <si>
    <t xml:space="preserve">COMPRA DE ELEMENTOS DE PAPELERÍA Y EQUIPOS DE COMPUTO PARA LA REGISTRADURIA NACIONAL DEL ESTADO CIVIL PARA LAS ELECCIONES </t>
  </si>
  <si>
    <t xml:space="preserve">2 DIAS</t>
  </si>
  <si>
    <t xml:space="preserve">80131500
90111600</t>
  </si>
  <si>
    <t xml:space="preserve">PRESTACIÓN DE SERVICIOS DE TIPO LOGÍSTICO PARA LA REALIZACIÓN DE ESCRUTINIOS DE LOS PROCESOS ELECTORALES </t>
  </si>
  <si>
    <t xml:space="preserve">PRESTACION DE SERVICIOS DE TIPO LOGISTICO A LA REGISTRADURÍA NACIONAL DEL ESTADO CIVIL PARA LAS ELECCIONES </t>
  </si>
  <si>
    <t xml:space="preserve">PRESTACION DE SERVICIOS DE TIPO LOGISTICO A LA REGISTRADURÍA NACIONAL DEL ESTADO CIVIL PARA LA CONSULTA</t>
  </si>
  <si>
    <t xml:space="preserve">ARRENDAMIENTO DE UN INMUEBLE INCLUIDO SERVICIOS PUBLICOS PARA EL FUNCIONAMIENTO DE LAS OFICINAS DEL CORREGIMIENTO N° 1 VEREDA LA CONCEPCION DEL MUNICIPIO DE VILLAVICENCIO </t>
  </si>
  <si>
    <t xml:space="preserve">11,5 MESES</t>
  </si>
  <si>
    <t xml:space="preserve">ARRENDAMIENTO DE UN INMUEBLE INCLUIDO SERVICIOS PUBLICOS PARA EL FUNCIONAMIENTO DE LAS OFICINAS DEL CORREGIMIENTO N°2 (BUENAVISTA) DEL MUNICIPIO DE VILLAVICENCIO</t>
  </si>
  <si>
    <t xml:space="preserve">ARRENDAMIENTO DE UN INMUEBLE INCLUIDO SERVICIOS PUBLICOS PARA EL FUNCIONAMIENTO DE LAS OFICINAS DEL CORREGIMIENTO N°3 (SANTA MARIA LA BAJA) DEL MUNICIPIO DE VILLAVICENCIO</t>
  </si>
  <si>
    <t xml:space="preserve">ARRENDAMIENTO DE UN INMUEBLE INCLUIDO SERVICIOS PUBLICOS PARA EL FUNCIONAMIENTO DE LAS OFICINAS DEL CORREGIMIENTO N°4 (POMPEYA) DEL MUNICIPIO DE VILLAVICENCIO</t>
  </si>
  <si>
    <t xml:space="preserve">ARRENDAMIENTO DE UN INMUEBLE INCLUIDO SERVICIOS PUBLICOS PARA EL FUNCIONAMIENTO DE LAS OFICINAS DEL CORREGIMIENTO N°5 (VANGUARDIA) DEL MUNICIPIO DE VILLAVICENCIO</t>
  </si>
  <si>
    <t xml:space="preserve">ARRENDAMIENTO DE UN INMUEBLE INCLUIDO SERVICIOS PUBLICOS PARA EL FUNCIONAMIENTO DE LAS OFICINAS DEL CORREGIMIENTO N°6 (SANTA TERESA) DEL MUNICIPIO DE VILLAVICENCIO</t>
  </si>
  <si>
    <t xml:space="preserve">ARRENDAMIENTO DE UN INMUEBLE INCLUIDO SERVICIOS PUBLICOS PARA EL FUNCIONAMIENTO DE LAS OFICINAS DEL CORREGIMIENTO N° 7 VEREDA LA CECILIA DEL MUNICIPIO DE VILLAVICENCIO</t>
  </si>
  <si>
    <t xml:space="preserve">ARRENDAMIENTO DE UN INMUEBLE INCLUIDO SERVICIOS PUBLICOS PARA EL FUNCIONAMIENTO DE LAS OFICINAS DE LA COMISARIA DE FAMILIA No. 1 DEL MUNICIPIO DE VILLAVICENCIO</t>
  </si>
  <si>
    <t xml:space="preserve">ARRENDAMIENTO DE UN INMUEBLE PARA EL FUNCIONAMIENTO DE LAS OFICINAS DEL CENTRO DE ATENCION AL MENOR MALTRATADO Y EXPLOTADO SEXUALMENTE - CAIVAS Y CAVIF (ICBF Y COMISARIA DE FAMILIA Nº 3 DEL MUNICIPIO DE VILLAVICENCIO</t>
  </si>
  <si>
    <t xml:space="preserve">ARRENDAMIENTO DE UN INMUEBLE PARA EL FUNCIONAMIENTO DE LAS OFICINAS DEL CENTRO DE ATENCIÓN AL MENOR MALTRATADO Y EXPLOTADO SEXUALMENTE – CAIVAS (FISCALÍA) DEL MUNICIPIO DE VILLAVICENCIO</t>
  </si>
  <si>
    <t xml:space="preserve">ARRENDAMIENTO DE UN INMUEBLE INCLUIDO SERVICIOS PUBLICOS PARA EL FUNCIONAMIENTO DE LAS OFICINAS DE LA COMISARIA DE FAMILIA No. 4 DEL MUNICIPIO DE VILLAVICENCIO</t>
  </si>
  <si>
    <t xml:space="preserve">ARRENDAMIENTO DE UN INMUEBLE INCLUIDO SERVICIOS PUBLICOS PARA EL FUNCIONAMIENTO DE LAS OFICINAS DE LA COMISARIA DE FAMILIA No. 5 DEL MUNICIPIO DE VILLAVICENCIO</t>
  </si>
  <si>
    <t xml:space="preserve">ARRENDAMIENTO DE UN INMUEBLE INCLUIDO SERVICIOS PUBLICOS PARA EL FUNCIONAMIENTO DE LAS OFICINAS DE LA COMISARIA DE FAMILIA No. 6 DEL MUNICIPIO DE VILLAVICENCIO</t>
  </si>
  <si>
    <t xml:space="preserve">ARRENDAMIENTO DE UN INMUEBLE INCLUIDOS SERVICIOS PUBLICOS PARA EL FUNCIONAMIENTO DE LAS OFICINAS DE LA INSPECCION Nº1 DEL MUNICIPIO DE VILLAVICENCIO</t>
  </si>
  <si>
    <t xml:space="preserve">ARRENDAMIENTO DE UN INMUEBLE INCLUIDOS SERVICIOS PUBLICOS PARA EL FUNCIONAMIENTO DE LAS OFICINAS DE LA INSPECCION Nº 2  DEL MUNICIPIO DE VILLAVICENCIO.</t>
  </si>
  <si>
    <t xml:space="preserve">ARRENDAMIENTO DE UN INMUEBLE INCLUIDO SERVICIOS PUBLICOS PARA EL FUNCIONAMIENTO DE LAS OFICINAS DE LA INSPECCIÓN DE POLICÍA N° 3 DEL MUNICIPIO DE VILLAVICENCIO </t>
  </si>
  <si>
    <t xml:space="preserve">ARRENDAMIENTO DE UN INMUEBLE INCLUIDO SERVICIOS PUBLICOS PARA EL FUNCIONAMIENTO DE LAS OFICINAS DE LA INSPECCIÓN DE POLICÍA N° 4 DEL MUNICIPIO DE VILLAVICENCIO </t>
  </si>
  <si>
    <t xml:space="preserve">ARRENDAMIENTO DE UN INMUEBLE INCLUIDO SERVICIOS PUBLICOS PARA EL FUNCIONAMIENTO DE LAS OFICINAS DE LA INSPECCIÓN DE POLICÍA N° 5 DEL MUNICIPIO DE VILLAVICENCIO </t>
  </si>
  <si>
    <t xml:space="preserve">ARRENDAMIENTO DE UN INMUEBLE INCLUIDO SERVICIOS PUBLICOS PARA EL FUNCIONAMIENTO DE LAS OFICINAS DE LA INSPECCIÓN DE POLICÍA N° 6 DEL MUNICIPIO DE VILLAVICENCIO </t>
  </si>
  <si>
    <t xml:space="preserve">ARRENDAMIENTO DE UN INMUEBLE INCLUIDO SERVICIOS PUBLICOS PARA EL FUNCIONAMIENTO DE LAS OFICINAS DE LA INSPECCIÓN DE POLICÍA N° 7 DEL MUNICIPIO DE VILLAVICENCIO </t>
  </si>
  <si>
    <t xml:space="preserve">ARRENDAMIENTO DE UN INMUEBLE INCLUIDO SERVICIOS PUBLICOS PARA EL FUNCIONAMIENTO DE LAS OFICINAS DE LA INSPECCIÓN DE POLICÍA N° 8 DEL MUNICIPIO DE VILLAVICENCIO </t>
  </si>
  <si>
    <t xml:space="preserve">ARRENDAMIENTO DE UN INMUEBLE INCLUIDO SERVICIOS PÚBLICOS PARA EL FUNCIONAMIENTO DE LAS OFICINAS DE LA INSPECCIÓN DE POLICÍA N° 9 DEL MUNICIPIO DE VILLAVICENCIO</t>
  </si>
  <si>
    <t xml:space="preserve">ARRENDAMIENTO DE UN INMUEBLE INCLUIDO SERVICIOS PÚBLICOS PARA EL FUNCIONAMIENTO DE LAS OFICINAS DE LA INSPECCIÓN DE POLICÍA N°10 DEL MUNICIPIO DE VILLAVICENCIO</t>
  </si>
  <si>
    <t xml:space="preserve">ARRENDAMIENTO DE UN INMUEBLE INCLUIDO SERVICIOS PÚBLICOS PARA EL FUNCIONAMIENTO DE LAS OFICINAS DE LA INSPECCIÓN DE POLICÍA N°11 DEL MUNICIPIO DE VILLAVICENCIO</t>
  </si>
  <si>
    <t xml:space="preserve">ARRENDAMIENTO DE UN INMUEBLE INCLUIDO SERVICIOS PÚBLICOS PARA EL FUNCIONAMIENTO DE LAS OFICINAS DE LA INSPECCIÓN DE POLICÍA N°12 DEL MUNICIPIO DE VILLAVICENCIO</t>
  </si>
  <si>
    <t xml:space="preserve">ARRENDAMIENTO DE UN INMUEBLE INCLUIDO SERVICIOS PÚBLICOS PARA EL FUNCIONAMIENTO DE LAS OFICINAS DE LA INSPECCIÓN DE POLICÍA N°13 DEL MUNICIPIO DE VILLAVICENCIO</t>
  </si>
  <si>
    <t xml:space="preserve">ARRENDAMIENTO DE UN INMUEBLE INCLUIDOS SERVICIOS PUBLICOS PARA EL FUNCIONAMIENTO DE LA CASA DEL CONSUMIDOR DEL MUNICIPIO DE VILLAVICENCIO.</t>
  </si>
  <si>
    <t xml:space="preserve">CALIBRACION DE EQUIPOS PARA CASA DE CONSUMIDOR</t>
  </si>
  <si>
    <t xml:space="preserve">ARRENDAMIENTO DE UN INMUEBLE INCLUIDOS SERVICIOS PUBLICOS PARA EL FUNCIONAMIENTO DE UN JUZGADO DE PEQUEÑAS CAUSAS DEL MUNICIPIO DE VILLAVICENCIO.</t>
  </si>
  <si>
    <t xml:space="preserve">PRESTACION DE SERVICIOS PROFESIONALES, PERSONAL ESPECIALIZADO, TECNOLOGOS Y TECNICOS DE APOYO AL PROYECTO FORMULACIÓN DEL PLAN MUNICIPAL DE GESTIÓN DEL RIESGO DE DESASTRES EN EL MUNICIPIO DE VILLAVICENCIO, META, ORINOQUIA.</t>
  </si>
  <si>
    <t xml:space="preserve">ICLD/SGP</t>
  </si>
  <si>
    <t xml:space="preserve">Juan Carlos Guzman Sanchez Cel: 3217371942</t>
  </si>
  <si>
    <t xml:space="preserve">14100000     44103103    44103105     81141601     81151601   81151602   44121700, 44121800, 44122000, 44122100, 44111500,  44101800</t>
  </si>
  <si>
    <t xml:space="preserve">ADQUISICIÓN DE INSUMOS PARA LOGÍSTICA, DIVULGACIÓN E IMPLEMENTACIÓN (PAPELERIA- TONNERS -CARTOGRAFÍA - MATERIAL IMPRESO)</t>
  </si>
  <si>
    <t xml:space="preserve">PRESTACION DE SERVICIOS PROFESIONALES, PERSONAL ESPECIALIZADO, TECNOLOGOS Y TECNICOS DE APOYO AL PROYECTO ELABORACIÓN DE LA ESTRATEGIA MUNICIPAL DE RESPUESTA DE PROTOCOLOS DE EMERGENCIA EN EL MUNICIPIO DE VILLAVICENCIO, META, ORINOQUIA</t>
  </si>
  <si>
    <t xml:space="preserve">CONSULTORÍA PARA EL ESTUDIO DE RIESGO SISMICO DEL MUNICIPIO - MICROZONIFICACION</t>
  </si>
  <si>
    <t xml:space="preserve">LICITACION PUBLICA - MINIMA /  MENOR CUANTÍA</t>
  </si>
  <si>
    <t xml:space="preserve">46171632  46171608   46171604   43211507    46171612   46171610    45121600   45121608   45121610</t>
  </si>
  <si>
    <t xml:space="preserve">ADQUISICIÓN DE EQUIPOS, SOFTWARE, HARDWARE, CÁMARAS, SISTEMAS DE MONITOREO, PARA EL SISTEMA DE MONITOREO SISMICO DE LA CIUDAD Y CIERRE CON LA RED SISMOLÓGICA CENTRAL</t>
  </si>
  <si>
    <t xml:space="preserve">PRESTACION DE SERVICIOS PROFESIONALES, PERSONAL ESPECIALIZADO, TECNOLOGOS Y TECNICOS DE APOYO PARA LA  FORMULACIÓN DEL PROYECTO</t>
  </si>
  <si>
    <t xml:space="preserve">80111701   81151703   81151901</t>
  </si>
  <si>
    <t xml:space="preserve">CONSULTORÍA PARA EL ESTUDIO DE RIESGO DE REMOCIÓN EN MASA DEL MUNICIPIO  EN APOYO AL PROYECTO ELABORACIÓN ESTUDIO DETALLADO DE REMOCIÓN EN MASA EN LOS SITIOS CRITICOS DE VILLAVICENCIO, META, ORINOQUIA.</t>
  </si>
  <si>
    <t xml:space="preserve">43211507  46171608   46171604   43211507    46171612   46171610    45121600   45121608   45121610</t>
  </si>
  <si>
    <t xml:space="preserve">ADQUISICIÓN DE EQUIPOS, SOFTWARE, HARDWARE, CÁMARAS, SISTEMAS DE MONITOREO, PARA EL SISTEMA DE MONITOREO DE REMOCIÓN EN MASA EN APOYO AL PROYECTO ELABORACIÓN ESTUDIO DETALLADO DE REMOCIÓN EN MASA EN LOS SITIOS CRITICOS DE VILLAVICENCIO, META, ORINOQUIA.</t>
  </si>
  <si>
    <t xml:space="preserve">CONSULTORÍA PARA EL ESTUDIO DE RIESGO DE AVENIDAS TORRENCIALES  DEL MUNICIPIO - MICROZONIFICACION EN APOYO AL PROYECTO ELABORACIÓN DE ESTUDIOS DETALLADOS DE AVENIDAS TORRENCIALES SOBRE LAS CUENCAS CAÑO GRANDE, CAÑO PENDEJO Y QUEBRADA ARGENTINA DEL MUNICIPIO DE VILLAVICENCIO, META, ORINOQUIA</t>
  </si>
  <si>
    <t xml:space="preserve">ADQUISICIÓN DE EQUIPOS, SOFTWARE, HARDWARE, CÁMARAS, SISTEMAS DE MONITOREO, PARA EL SISTEMA DE MONITOREO DE AVENIDAS TORRENCIALES EN APOYO AL PROYECTO ELABORACIÓN DE ESTUDIOS DETALLADOS DE AVENIDAS TORRENCIALES SOBRE LAS CUENCAS CAÑO GRANDE, CAÑO PENDEJO Y QUEBRADA ARGENTINA DEL MUNICIPIO DE VILLAVICENCIO, META, ORINOQUIA</t>
  </si>
  <si>
    <t xml:space="preserve">CONSULTORÍA PARA EL ESTUDIO DE RIESGO DE INUNDACION DEL MUNICIPIO - MICROZONIFICACION EN APOYO AL PROYECTO ELABORACIÓN DE ESTUDIO DETALLADO DE INUNDACIONES EN EL MUNICIPIO DE VILLAVICENCIO, META, ORINOQUIA.</t>
  </si>
  <si>
    <t xml:space="preserve">ADQUISICIÓN DE EQUIPOS, SOFTWARE, HARDWARE, CÁMARAS, SISTEMAS DE MONITOREO, PARA EL SISTEMA DE MONITOREO DE INUNDACIÓNEN APOYO AL PROYECTO ELABORACIÓN DE ESTUDIO DETALLADO DE INUNDACIONES EN EL MUNICIPIO DE VILLAVICENCIO, META, ORINOQUIA.</t>
  </si>
  <si>
    <t xml:space="preserve">80111701   81151804   81151805  81151901</t>
  </si>
  <si>
    <t xml:space="preserve">PRESTACION DE SERVICIOS PROFESIONALES, PERSONAL ESPECIALIZADO, TECNOLOGOS,TECNICOS Y AUXILIARES  DE APOYO AL PROYECTO ESTUDIO DE MODELACIÓN HIDRAULICA DE CUENCAS EN EL MUNICIPIO DE VILLAVICENCIO, META, ORINOQUIA.</t>
  </si>
  <si>
    <t xml:space="preserve">ALQUILER DE VEHÍCULO TIPO CAMIONETA DE APOYO AL PROYECTO ESTUDIO DE MODELACIÓN HIDRAULICA DE CUENCAS EN EL MUNICIPIO DE VILLAVICENCIO, META, ORINOQUIA.</t>
  </si>
  <si>
    <t xml:space="preserve">DIRECTA - MINIMA  CUANTÍA</t>
  </si>
  <si>
    <t xml:space="preserve">ESTUDIOS DE LABORATORIO DE APOYO AL PROYECTO ESTUDIO DE MODELACIÓN HIDRAULICA DE CUENCAS EN EL MUNICIPIO DE VILLAVICENCIO, META, ORINOQUIA.</t>
  </si>
  <si>
    <t xml:space="preserve">ALQUILER DE EQUIPO DE TOPOGRAFÍA DE APOYO AL PROYECTO ESTUDIO DE MODELACIÓN HIDRAULICA DE CUENCAS EN EL MUNICIPIO DE VILLAVICENCIO, META, ORINOQUIA.</t>
  </si>
  <si>
    <t xml:space="preserve"> COMPRA DE EQUIPO DE TOPOGRAFÍA DE APOYO AL PROYECTO ESTUDIO DE MODELACIÓN HIDRAULICA DE CUENCAS EN EL MUNICIPIO DE VILLAVICENCIO, META, ORINOQUIA.</t>
  </si>
  <si>
    <t xml:space="preserve">MINIMA /  MENOR CUANTÍA</t>
  </si>
  <si>
    <t xml:space="preserve">    14100000     44103103    44103105     81141601     81151601   81151602</t>
  </si>
  <si>
    <t xml:space="preserve">ADQUISICIÓN DE INSUMOS PARA LOGÍSTICA, DIVULGACIÓN E IMPLEMENTACIÓN (PAPELERIA- TONNERS -CARTOGRAFÍA - MATERIAL IMPRESO- IMÁGENES AÉREAS Y/O SATELITALES)</t>
  </si>
  <si>
    <t xml:space="preserve">PRESTACION DE SERVICIOS PROFESIONALES, PERSONAL ESPECIALIZADO, TECNOLOGOS,TECNICOS Y AUXILIARES  DE APOYO AL PROYECTO CARACTERIZACIÓN DE CAÑOS Y QUEBRADAS DEL MUNICIPIO DE VILLAVICENCIO, META, ORINOQUIA.</t>
  </si>
  <si>
    <t xml:space="preserve">ALQUILER DE VEHÍCULO TIPO CAMIONETA DE APOYO AL PROYECTO CARACTERIZACIÓN DE CAÑOS Y QUEBRADAS DEL MUNICIPIO DE VILLAVICENCIO, META, ORINOQUIA.</t>
  </si>
  <si>
    <t xml:space="preserve">ESTUDIOS DE LABORATORIO DE APOYO AL PROYECTO CARACTERIZACIÓN DE CAÑOS Y QUEBRADAS DEL MUNICIPIO DE VILLAVICENCIO, META, ORINOQUIA.</t>
  </si>
  <si>
    <t xml:space="preserve">DIRECTA - MINIMA / MENOR CUANTÍA</t>
  </si>
  <si>
    <t xml:space="preserve">ADQUISICIÓN DE EQUIPOS TECNOLOGICOS (DRON, CAMARAS DIGITALES, GPS)</t>
  </si>
  <si>
    <t xml:space="preserve">DIRECTA - MINIMA /  MENOR CUANTÍA</t>
  </si>
  <si>
    <t xml:space="preserve">14100000     44103103    44103105     14100000     44103103    44103105     81141601     81151601   81151602   44121700, 44121800, 44122000, 44122100, 44111500,  44101800</t>
  </si>
  <si>
    <t xml:space="preserve">PRESTACION DE SERVICIOS PROFESIONALES, PERSONAL ESPECIALIZADO, TECNOLOGOS,TECNICOS Y AUXILIARES  DE APOYO AL PROYECTO IMPLEMENTACIÓN DE UN SISTEMA DE INFORMACIÓN GEOGRÁFICO PARA LA EVALUACIÓN DE LA AMENAZA, VULNERABILIDAD Y RIESGO EN EL MUNICIPIO DE VILLAVICENCIO, META, ORINOQUIA.</t>
  </si>
  <si>
    <t xml:space="preserve">ADQUISICIÓN DE EQUIPOS, SOFTWARE, HARDWARE, DRON, LICENCIAS,HOSTING</t>
  </si>
  <si>
    <t xml:space="preserve">80111701    72152707    80111618</t>
  </si>
  <si>
    <t xml:space="preserve">CONTRATAR LA RECUPERACIÓN PAISAJISTICA Y AMBIENTAL DE CAÑOS Y QUEBRADAS DE VILLAVICENCIO </t>
  </si>
  <si>
    <t xml:space="preserve">GESTIÓN INTEGRAL DE LOS ECOSISTEMAS Y LA BIODIVERSIDAD DEL
TERRITORIO</t>
  </si>
  <si>
    <t xml:space="preserve">PRODUCTIVIDAD Y DESARROLLO HUMANO SUSTENTABLE</t>
  </si>
  <si>
    <t xml:space="preserve">PARTICIPACIÓN Y PEDAGOGÍAS PARA LA PAZ TERRITORIAL</t>
  </si>
  <si>
    <t xml:space="preserve">MONUMENTO VIVO DE PAZ Y MEMORIA</t>
  </si>
  <si>
    <t xml:space="preserve"> MINIMA /  MENOR CUANTÍA</t>
  </si>
  <si>
    <t xml:space="preserve">PRESTACION DE SERVICIOS PROFESIONALES, PERSONAL ESPECIALIZADO, TECNOLOGOS,TECNICOS Y AUXILIARES  DE APOYO AL PROYECTO RECUPERACIÓN DE CAÑOS Y QUEBRADAS DEL MUNICIPIO DE VILLAVICENCIO, META, ORINOQUIA.</t>
  </si>
  <si>
    <t xml:space="preserve"> ESTUDIOS Y DISEÑOS DE OBRAS DE DINAMICA FLUVIAL, DESCOLMATACIÓN DE RIOS , CAÑOS Y QUEBRADAS EN EL MUNICIPIO</t>
  </si>
  <si>
    <t xml:space="preserve">LICITACION PUBLICA - MINIMA Y  MENOR CUANTÍA - CONTRATACION DIRECTA (CALAMIDAD PÚBLICA/URGENCIA MANIFIESTA)</t>
  </si>
  <si>
    <t xml:space="preserve">ADQUISICIÓN EQUIPO GPS PARA ELABORAR TOPOGRAFÍA BASE Y DISEÑOS PARA OBRAS DE MITIGACIÓN</t>
  </si>
  <si>
    <t xml:space="preserve">MINIMA/MENOR CUANTÍA - CONTRATACION DIRECTA (CALAMIDAD PÚBLICA/URGENCIA MANIFIESTA)</t>
  </si>
  <si>
    <t xml:space="preserve"> CONSTRUCCIÓN DE OBRAS DE  REDUCCION  Y MITIGACIÓN DEL RIESGO EN RÍOS, CAÑOS Y QUEBRADAS TIPO GAVIONES, DIQUES, MUROS, ESTRUCTURAS ANTISOCAVACIÓN, JARILLONES Y OTROS</t>
  </si>
  <si>
    <t xml:space="preserve">CONSTRUCCIÓN OBRAS DE PROTECCIÓN EN GAVION EN PUNTOS CRÍTICOS DEL MUNICIPIO - PUNTO 01: EL MILAGRO (CAÑO MAIZARO) - PUNTO 02: VILLA DEL RÍO (CAÑO GRANDE) - PUNTO 03: JUAN PABLO II (RÍO OCOA) EN ATENCIÓN Y RECUPERACIÓN DE EMERGENCIA ASOCIADA CON LA CALAMIDAD PÚBLICA DECRETO N° 1000-21/139 DE MAYO 15 DE 2018 Y EL DECRETO N° 1000-21/145 DE MAYO 21 DE 2018 URGENCIA MANIFIESTA.</t>
  </si>
  <si>
    <t xml:space="preserve"> CONTRATACION DIRECTA (CALAMIDAD PÚBLICA/URGENCIA MANIFIESTA)</t>
  </si>
  <si>
    <t xml:space="preserve">CONSTRUCCIÓN OBRA DE PROTECCIÓN CONSISTENTE EN ESPIGON EN GAVION PARA REDIRECCIONAMIENTO DEL CAÑO MAIZARO EN EL SECTOR LA RELIQUIA – 13 DE MAYO EN ATENCIÓN Y RECUPERACIÓN DE EMERGENCIA ASOCIADA CON LA CALAMIDAD PÚBLICA DECRETO N° 1000-21/139 DE MAYO 15 DE 2018 Y EL DECRETO N° 1000-21/145 DE MAYO 21 DE 2018 URGENCIA MANIFIESTA.</t>
  </si>
  <si>
    <t xml:space="preserve">CONSTRUCCION DE OBRAS DE REDIRECCIONAMIENTO CON GEOBOLSAS EN EL RÍO GUATIQUIA EN  LOS SECTORES MI LLANITO Y LA AURORA EN ATENCIÓN Y RECUPERACIÓN DE EMERGENCIA ASOCIADA CON LA CALAMIDAD PÚBLICA DECRETO N° 1000-21/139 DE MAYO 15 DE 2018 Y EL DECRETO N° 1000-21/145 DE MAYO 21 DE 2018 URGENCIA MANIFIESTA.</t>
  </si>
  <si>
    <t xml:space="preserve">CONSTRUCCIÓN OBRAS DE PROTECCIÓN CON GEOBOLSA SECTOR LAS LECHONERIAS – BARRIO 12 DE OCTUBRE CAÑO PARRADO Y EN EL BARRIO JUAN PABLO II RÍO OCOA EN ATENCIÓN Y RECUPERACIÓN DE EMERGENCIA ASOCIADA CON LA CALAMIDAD PÚBLICA DECRETO N° 1000-21/139 DE MAYO 15 DE 2018 Y EL DECRETO N° 1000-21/145 DE MAYO 21 DE 2018 URGENCIA MANIFIESTA.</t>
  </si>
  <si>
    <t xml:space="preserve">CONSTRUCCIÓN OBRA DE PROTECCIÓN CONSISTENTE EN RECALCE ALETA PUENTE EN EL CAÑO BUQUE EN EL SECTOR BARRIO BRISAS DE LA ESPERANZA EN ATENCIÓN Y RECUPERACIÓN DE EMERGENCIA ASOCIADA CON LA CALAMIDAD PÚBLICA DECRETO N° 1000-21/139 DE MAYO 15 DE 2018 Y EL DECRETO N° 1000-21/145 DE MAYO 21 DE 2018 URGENCIA MANIFIESTA.</t>
  </si>
  <si>
    <t xml:space="preserve">CONSTRUCCIÓN OBRA DE PROTECCIÓN CONSISTENTE EN ESPIGON EN GAVION PARA REDIRECCIONAMIENTO DEL CAÑO MAIZARO EN EL SECTOR SAN ANTONIO EN ATENCIÓN Y RECUPERACIÓN DE EMERGENCIA ASOCIADA CON LA CALAMIDAD PÚBLICA DECRETO N° 1000-21/139 DE MAYO 15 DE 2018 Y EL DECRETO N° 1000-21/145 DE MAYO 21 DE 2018 URGENCIA MANIFIESTA.</t>
  </si>
  <si>
    <t xml:space="preserve">MANTENIMIENTO DE OBRAS EXISTENTES DE  REDUCCION  Y MITIGACIÓN DEL RIESGO EN RÍOS, CAÑOS Y QUEBRADAS TIPO GAVIONES, DIQUES, MUROS, ESTRUCTURAS ANTISOCAVACIÓN, JARILLONES Y OTROS</t>
  </si>
  <si>
    <t xml:space="preserve">72141700  22101509    22101522   22101526  </t>
  </si>
  <si>
    <t xml:space="preserve">ADQUISICIÓN DE MAQUINARIA AMARILLA PARA DESCOLMATACION REDIRECCIONAMIENTO Y CONSTRUCCION DE JARILLONES EN RÍOS, CAÑOS Y QUEBRADAS - ( Bulldozer (01), Excavadora Orugada 20 Ton (02) , Retroexcavadora (01), Volquetas Doble Troque (04), Cabezote TractoCamión y Trailer 3 Ejes - Camabaja - (01), Camioneta Doble Cabina 4x4 (01), Stock Repuestos.</t>
  </si>
  <si>
    <t xml:space="preserve">22101500  22101502  22101509    22101522 22101526        </t>
  </si>
  <si>
    <t xml:space="preserve">ALQUILER MAQUINARIA AMARILLA PARA DESCOLMATACION REDIRECCIONAMIENTO Y CONSTRUCCION DE JARILLONES EN RÍOS, CAÑOS Y QUEBRADAS</t>
  </si>
  <si>
    <t xml:space="preserve">ALQUILER DE MAQUINARIA AMARILLA Y VOLQUETAS PARA LA ATENCIÓN DE LOS PUNTOS CRÍTICOS AFECTADOS POR OLA INVERNAL EN ATENCIÓN Y RECUPERACIÓN DE EMERGENCIA ASOCIADA CON LA CALAMIDAD PÚBLICA DECRETO N° 1000-21/139 DE MAYO 15 DE 2018 E EL DECRETO N° 1000-21/145 DE MAYO 21 DE 2018 URGENCIA MANIFIESTA.</t>
  </si>
  <si>
    <t xml:space="preserve">CONSTRUCCIÓN OBRAS DE BIOINGENIERÍA PARA LA RECUPERACIÓN DE ZONAS AFECTADAS POR REMOCIÓN EN MASA E INUNDACIONES</t>
  </si>
  <si>
    <t xml:space="preserve">OBRAS DE DESCOLMATACIÓN Y MITIGACIÓN EN RÍOS, CAÑOS Y QUEBRADAS</t>
  </si>
  <si>
    <t xml:space="preserve">RECUPERACIÓN AMBIENTAL PARA LA CONSERVACIÓN Y MANEJO SUSTENTABLE DEL TERRITORIO  EN ZONAS RIESGO</t>
  </si>
  <si>
    <t xml:space="preserve">ADQUISICIÓN DE  MATERIALES PARA AUTOCONSTRUCCIÓN Y CONSTRUCCION DE OBRAS DE PROTECCIÓN CON COMUNIDADES AFECTADAS O DAMNIFICADAS ( MALLAS TIPO GAVION, GEOBOLSAS, GEOMEMBRANAS, MATERIALES DE CONSTRUCCIÓN, TEJAS Y OTROS)</t>
  </si>
  <si>
    <t xml:space="preserve">SUMINISTRO  DE  BOLSAS FABRICADAS CON GEOTEXTIL TEJIDO DE POLIPROPILENO DE ALTO MÓDULO (CAPACIDAD: 14 M3) PARA LA CONSTRUCCIÓN DE OBRAS DE PROTECCIÓN Y REDIRECCIONAMIENTO EN DIFERENTES PUNTOS CRÍTICOS EN EL MUNICIPIO DE VILLAVICENCIO EN ATENCIÓN Y RECUPERACIÓN DE EMERGENCIA ASOCIADA CON LA CALAMIDAD PÚBLICA DECRETO N° 1000-21/139 DE MAYO 15 DE 2018 Y EL DECRETO N° 1000-21/145 DE MAYO 21 DE 2018 URGENCIA MANIFIESTA.</t>
  </si>
  <si>
    <t xml:space="preserve">CONTRATACION DIRECTA (CALAMIDAD PÚBLICA/URGENCIA MANIFIESTA)</t>
  </si>
  <si>
    <t xml:space="preserve">PRESTACION DE SERVICIOS PROFESIONALES, PERSONAL ESPECIALIZADO, TECNOLOGOS,TECNICOS   DE APOYO AL PROYECTO CONSTRUCCION Y/O  MANTENIMIENTO DE OBRAS DE PROTECCIÓN PARA EL CONTROL DE CRECIENTES, SOCAVACIÓN Y DESCOLMATACIÓN DE CAÑOS Y RIOS EN VILLAVICENCIO, META, ORINOQUIA. </t>
  </si>
  <si>
    <t xml:space="preserve">INTERVENTORÍA TÉCNICA, ADMINISTRATIVA, FINANCIERA Y AMBIENTAL PARA LA CONSTRUCCIÓN Y/O MANTENIMIENTO DE OBRAS DE PROTECCIÓN Y DESCOLMATACIÓN</t>
  </si>
  <si>
    <t xml:space="preserve">CONSULTORÍA PARA  LOS ESTUDIOS DE SUELOS E HIDROLOGICOS DE ACUERDO A CORMACARENA NECESARIOS PARA LA EJECUCION DE OBRAS DE PROTECCION Y MITIGACION DEL RIESGO</t>
  </si>
  <si>
    <t xml:space="preserve">SUMINISTRO DE COMBUSTIBLE PARA DAR CUMPLIMIENTO A CONVENIOS INTERINSTITUCIONALES PARA MITIGACION DEL RIESGO</t>
  </si>
  <si>
    <t xml:space="preserve"> MINIMA/MENOR CUANTÍA - CONTRATACION DIRECTA (CALAMIDAD PÚBLICA/URGENCIA MANIFIESTA)</t>
  </si>
  <si>
    <t xml:space="preserve">SUMINISTRO DE REPUESTOS Y MANTENIMIENTO DE MAQUINARIA Y VEHÍCULOS PARA DAR CUMPLIMIENTO A CONVENIOS INTERINSTITUCIONALES PARA MITIGACION DEL RIESGO</t>
  </si>
  <si>
    <t xml:space="preserve">SUMINISTRO DE REPUESTOS Y ACCESORIOS PARA MAQUINARIA PESADA PARA DAR CUMPLIMIENTO AL CONVENIO 1356/2016 SUSCRITO ENTRE EL MUNICIPIO DE VILLAVICENCIO Y EJÉRCITO NACIONAL DE COLOMBIA - CENTRAL ADMINISTRATIVA Y CONTABLE ESPECIALIZADA CENAC DE INGENIEROS EN LA EJECUCIÓN DE OBRAS DE MITIGACIÓN Y REDUCCIÓN DEL RIESGO EN PUNTOS CRITICOS EN EL MUNICIPIO DE VILLAVICENCIO.</t>
  </si>
  <si>
    <t xml:space="preserve">SUMINISTRO DE COMBUSTIBLE PARA MAQUINARIA AMARILLA DE PROPIEDAD DE LA ADMINISTRACIÓN MUNICIPAL EN LA  EJECUCIÓN DE OBRAS DE MITIGACION DEL RIESGO</t>
  </si>
  <si>
    <t xml:space="preserve">SUMINISTRO DE REPUESTOS Y MANTENIMIENTO DE MAQUINARIA AMARILLA DE PROPIEDAD DE LA ADMINISTRACIÓN MUNICIPAL EN LA EJECUCIÓN DE OBRAS DE  MITIGACION DEL RIESGO</t>
  </si>
  <si>
    <t xml:space="preserve">PRESTACION DE SERVICIOS PROFESIONALES, PERSONAL ESPECIALIZADO, TECNOLOGOS,TECNICOS   DE APOYO AL PROYECTO DIAGNOSTICO Y CARACTERIZACIÓN DE FAMILIAS UBICADAS EN ZONAS DE ALTO RIESGO DEL MUNICIPIO DE VILLAVICENCIO, META, ORINOQUIA</t>
  </si>
  <si>
    <t xml:space="preserve">PRESTACION DE SERVICIOS PROFESIONALES COMO INGENIERO CIVIL EN LA OFICINA DE GESTION DEL RIESGO EN EJECUCION DEL PROYECTO "CONSTRUCCION Y/O MANTENIMIENTO DE OBRAS DE PROTECCION PARA EL CONTROL DE CRECIENTES, SOCAVACION Y DESCOLMATACION DE CAÑOS Y RIOS EN VILLAVICENCIO, META, ORINOQUIA".   
   </t>
  </si>
  <si>
    <t xml:space="preserve">ADQUISICIÓN DE INSUMOS PARA LOGÍSTICA, DIVULGACIÓN E IMPLEMENTACIÓN (PAPELERIA- TONNERS -TRANSPORTE - MATERIAL IMPRESO)</t>
  </si>
  <si>
    <t xml:space="preserve">GESTIONAR SUBSIDIOS  DE VIVIENDA PARA LA REUBICACIÓN DE LAS FAMILIAS QUE SE ENCUENTRAN EN ZONAS DE ALTO RIESGO</t>
  </si>
  <si>
    <t xml:space="preserve">LICITACIÓN PUBLICA</t>
  </si>
  <si>
    <t xml:space="preserve">GESTIONAR LA CONSTRUCCIÓN DE PROYECTOS  DE VIVIENDA PARA LA REUBICACIÓN DE LAS FAMILIAS QUE SE ENCUENTRAN EN ZONAS DE ALTO RIESGO</t>
  </si>
  <si>
    <t xml:space="preserve">GESTIONAR LA COMPRA Y/O ADQUISICIÓN DE PREDIOS PARA LA REUBICACIÓN DE FAMILIAS EN ALBERGUES TEMPORALES</t>
  </si>
  <si>
    <t xml:space="preserve">95141801   95141802    95141900    95141803</t>
  </si>
  <si>
    <t xml:space="preserve">GESTIONAR LA COMPRA Y/O ADQUISICIÓN DE ELEMENTOS DE DOTACION ( CARPAS, BATERIAS SANITARIAS, TANQUES, ELEMENTOS DE CONSTRUCCION) PARA ALBERGUES PARA LA REUBICACIÓN DE FAMILIAS EN ALBERGUES TEMPORALES</t>
  </si>
  <si>
    <t xml:space="preserve">LICITACION PUBLICA - MINIMA/MENOR CUANTÍA </t>
  </si>
  <si>
    <t xml:space="preserve"> APOYO LOGÍSTICO PARA LA REALIZACIÓN DE CAPACITACIONES Y/O TALLERES PARA FORTALECER LOS PROCESOS DE LA GESTIÓN DEL RIESGO SIGUIENDO LOS LINEAMIENTOS DE LA LEY 1523 A LA COMUNIDAD EN GENERAL </t>
  </si>
  <si>
    <t xml:space="preserve">CONFORMAR GRUPO DE COORDINADORES COMUNALES DE GESTIÓN DEL RIESGO EN EL ÁREA URBANA Y RURAL COMO MULTIPLICADORES EN TEMATICA DE PREVENCIÓN, GESTIÓN DEL RIESGO Y PRIMEROS RESPONDIENTES</t>
  </si>
  <si>
    <t xml:space="preserve">PRESTACIÓN DE SERVICIOS  PARA LA CAPACITACIÓN DE COMUNIDADES DE BARRIOS Y/O CONJUNTOS RESIDENCIALES, COORDINADORES COMUNALES DE GESTION DEL RIESGO, VIGIAS COMUNALES DE GESTION DEL RIESGO Y TRANSPORTADORES PUBLICOS  EN TEMÁTICAS DE PRIMER RESPONDIENTE DE EMERGENCIA (PRIMEROS AUXILIOS, PLAN FAMILIAR DE EMERGENCIA, PREPARACIÓN DE SIMULACROS Y SEGURIDAD VIAL)  EN EL COMPENDIO DE CONOCIMIENTO Y REDUCCIÓN DEL RIESGO A MIL CUATROCIENTAS (1.400)  PERSONAS: CIEN  (100) COORDINADORES COMUNALES DE GESTION DEL RIESGO, CIEN  (100) VIGIAS COMUNALES DE GESTION DEL RIESGO, DOSCIENTOS (200) TRANSPORTADORE Y A MIL (1.000) PERSONAS DE 40 BARRIOS O CONJUNTOS RESIDENCIALES  EN EL MUNICIPIO DE VILLAVICENCIO”.</t>
  </si>
  <si>
    <t xml:space="preserve">SUMINISTRO DEL MATERIAL LOGÍSTICO PARA LA REALIZACIÓN DE CAPACITACIONES Y/O TALLERES PARA FORTALECER LOS PROCESOS DE LA GESTIÓN DEL RIESGO</t>
  </si>
  <si>
    <t xml:space="preserve"> MINIMA/MENOR CUANTÍA </t>
  </si>
  <si>
    <t xml:space="preserve"> “AUNAR ESFUERZOS PARA EL FORTALECIMIENTO  OPERATIVO Y LOGISTICO DE LA CRUZ ROJA COLOMBIANA SECCIONAL META EN EJECUCIÓN DEL PROYECTO FORTALECIMIENTO DE LOS ORGANISMOS DE SOCORRO PARA EL MEJORAMIENTO DE LA RESPUESTA DE EMERGENCIA EN EL MUNICIPIO DE VILLAVICENCIO, META, ORINOQUIA"</t>
  </si>
  <si>
    <t xml:space="preserve"> “AUNAR ESFUERZOS PARA EL FORTALECIMIENTO  OPERATIVO Y LOGISTICO DE LA DEFENSA CIVIL COLOMBIANA SECCIONAL META EN EJECUCIÓN DEL PROYECTO FORTALECIMIENTO DE LOS ORGANISMOS DE SOCORRO PARA EL MEJORAMIENTO DE LA RESPUESTA DE EMERGENCIA EN EL MUNICIPIO DE VILLAVICENCIO, META, ORINOQUIA"</t>
  </si>
  <si>
    <t xml:space="preserve"> CREACIÓN DE ALBERGUES Y BODEGA DE AYUDAS HUMANITARIAS Y CAPACITACIÓN EN ATENCIÓN DE EMERGENCIAS EN APOYO AL PROYECTO FORTALECIMIENTO DE LOS ORGANISMOS DE SOCORRO PARA EL MEJORAMIENTO DE LA RESPUESTA DE EMERGENCIA EN EL MUNICIPIO DE VILLAVICENCIO, META, ORINOQUIA.</t>
  </si>
  <si>
    <t xml:space="preserve">CONFORMAR  GRUPO ESPECIAL DE PODA Y TALA DE ARBOLES PARA PREVENCIÓN O EN AFECTACIÓN DIRECTA EN ATENCIÓN DE EMERGENCIAS EN APOYO AL PROYECTO FORTALECIMIENTO DE LOS ORGANISMOS DE SOCORRO PARA EL MEJORAMIENTO DE LA RESPUESTA DE EMERGENCIA EN EL MUNICIPIO DE VILLAVICENCIO, META, ORINOQUIA.</t>
  </si>
  <si>
    <t xml:space="preserve">CONVENIO INTERADMINISTRATIVO PARA EL FORTALECIMIENTO DE CUADRILLA PODA Y TALA DE LA DEFENSA CIVIL COLOMBIANA SECCIONAL META EN EJECUCIÓN DEL PROYECTO  FORTALECIMIENTO DE LOS ORGANISMOS DE SOCORRO PARA EL MEJORAMIENTO DE LA RESPUESTA DE EMERGENCIA EN EL MUNICIPIO DE VILLAVICENCIO, META, ORINOQUÍA. </t>
  </si>
  <si>
    <t xml:space="preserve">PRESTACION DEL SERVICIO PARA GARANTIZAR LA ACTIVIDAD BOMBERIL DEL BENEMERITO CUERPO DE  BOMBEROS VOLUNTARIOS DEL MUNICIPIO DE VILLAVICENCIO EN LA GESTION INTEGRAL DEL RIESGO EN EL MUNICIPIO DE VILLAVICENCIO</t>
  </si>
  <si>
    <t xml:space="preserve">PRESTACION DEL SERVICIO EN LA GESTION INTEGRAL DEL RIESGO PARA GARANTIZAR LA ACTIVIDAD BOMBERIL BENEMERITO CUERPO DE BOMBEROS VOLUNTARIOS DE MUNICIPIO DE VILLAVICENCIO. </t>
  </si>
  <si>
    <t xml:space="preserve">44000000    44100000    43211500    43211501    43211502   43211503   43211507   43211508   43211515   43190000 43191500   43191501 43191502 43191503 
43191504 43191505 
43191507 43191508  43191509 43191510 
43191511 43191512
43191513 46171610 
46171611 46171612
</t>
  </si>
  <si>
    <t xml:space="preserve"> AUNAR ESFUERZOS PARA LA ADECUACIÓN,  PUESTA EN MARCHA, ADMINISTRACIÓN Y OPERACIÓN DEL CENTRO LOGÍSTICO HUMANITARIO EN EL DEPARTAMENTO DEL META EN EJECUCIÓN DEL  PROYECTO APOYO PARA ATENDER ARTICULADAMENTE LAS FAMILIAS AFECTADAS POR EVENTOS DE EMERGENCIAS Y DESASTRES EN EL MUNICIPIO DE VILLAVICENCIO, META, ORINOQUIA.</t>
  </si>
  <si>
    <t xml:space="preserve">PROMOVER TODAS LAS TAREAS NECESARIAS PARA LA ADECUACIÓN, PUESTA EN MARCHA, ADMINISTRACIÓN Y OPERACIÓN DEL CENTRO LOGÍSTICO HUMANITARIO EN EL DEPARTAMENTO DEL META.</t>
  </si>
  <si>
    <t xml:space="preserve">PRESTACION DE SERVICIOS PROFESIONALES, PERSONAL ESPECIALIZADO, TECNOLOGOS,TECNICOS   DE APOYO AL PROYECTO APOYO PARA ATENDER ARTICULADAMENTE LAS FAMILIAS AFECTADAS POR EVENTOS DE EMERGENCIAS Y DESASTRES EN EL MUNICIPIO DE VILLAVICENCIO, META, ORINOQUIA.</t>
  </si>
  <si>
    <t xml:space="preserve">SUMINISTRO DE KIT DE COCINA Y MENAJE PARA LA POBLACION DAMNIFICADA</t>
  </si>
  <si>
    <t xml:space="preserve">53131506, 53131605, 53131647</t>
  </si>
  <si>
    <t xml:space="preserve">SUMINISTRO DE KIT DE ASEO PARA LA POBLACION DAMNIFICADA</t>
  </si>
  <si>
    <t xml:space="preserve">SUMINISTRO DE KIT DE MERCADO DE 25 KILOS PARA POBLACION DAMNIFICADA</t>
  </si>
  <si>
    <t xml:space="preserve">SUMINISTRO DE KIT DE COLCHONETAS Y FRAZADAS PARA POBLACION DAMNIFICADA</t>
  </si>
  <si>
    <t xml:space="preserve">SUMINISTRO KIT COMPLETO PARA LA POBLACION DAMNIFICADA</t>
  </si>
  <si>
    <t xml:space="preserve">PRESTACION DE SERVICIOS PROFESIONALES, PERSONAL ESPECIALIZADO, TECNOLOGOS,TECNICOS   DE APOYO AL PROYECTO FORTALECIMIENTO DEL SISTEMA OPERATIVO DE GESITÓN DE RIESGO VILLAVICENCIO, META, ORINOQUIA.</t>
  </si>
  <si>
    <t xml:space="preserve">PRESTACIÓN DE SERVICIOS COMO TÉCNICO DE APOYO EN EJECUCIÓN AL PROYECTO "FORTALECIMIENTO AL SISTEMA OPERATIVO DE , GESTIÓN DEL RIESGO DEL MUNICIPIO DE VILLAVICENCIO, META, ORINOQUIA" EN LA OFICINA DE GESTIÓN DEL RIESGO DEL MUNICIPIO  DE VILLAVICENCIO.    
   </t>
  </si>
  <si>
    <t xml:space="preserve"> PRESTACIÓN DEE SERVICIOS COMO TECNICO DE APOYO EN EJECUCION AL PROYECTO "FORTALECIMIENTO AL SISTEMA OPERATIVO DE GESTION DEL RIESGO DEL MUNICIPIO DE VILLAVICENCIO, META, ORINOQUIA" EN LA OFICINA DE GESTIÓN DEL RIESGO DEL MUNICIPIO DE VILLAVICENCIO   
   </t>
  </si>
  <si>
    <t xml:space="preserve">PRESTACIÓN DE SERVICIOS PROFESIONALES COMO ABOGADO EN APOYO A LA EJECUCIÓN DEL PROYECTO "FORTALECIMIENTO AL SISTEMA OPERATIVO DE GESTIÓN DEL RIESGO DEL MUNICIPIO DE VILLAVICENCIO, META, ORINOQUIA" EN LA OFICINA DE GESTIÓN DEL RIESGO DEL MUNICIPIO DE VILLAVICENCIO    
   </t>
  </si>
  <si>
    <t xml:space="preserve">PRESTACIÓN DE SERVICIOS PROFESIONALES COMO ADMINISTRADOR DE EMPRESAS DE APOYO A LA GESTIÓN EN LA OFICINA DE GESTIÓN DEL RIESGO DEL MUNICIPIO DE VILLAVICENCIO   
   </t>
  </si>
  <si>
    <t xml:space="preserve">PRESTACIÓN DE SERVICIOS PROFESIONALES COMO INGENIERO AMBIENTAL ESPECIALIZADO EN LA OFICINA DE GESTIÓN DEL RIESGO EN EJECUCIÓN DEL PROYECTO FORTALECIMIENTO AL SISTEMA OPERATIVO DE GESTION DEL RIESGO DEL MUNICIPIO DE VILLAVICENCIO, META, ORINOQUIA.</t>
  </si>
  <si>
    <t xml:space="preserve">ALQUILER DE  (2) VEHICULOS COMO APOYO EN LAS ACTIVIDADES DE FORTALECIMIENTO LOGISTICO DE LA OFICINA DE GESTION DEL RIESGO DEL MUNICIPIO DE VILLAVICENCIO.</t>
  </si>
  <si>
    <t xml:space="preserve">15101505   15101506</t>
  </si>
  <si>
    <t xml:space="preserve">SUMINISTRO DE COMBUSTIBLE PARA EL VEHÍCULO ASIGNADO A LA  OFICINA DE GESTIÓN DEL RIESGO</t>
  </si>
  <si>
    <t xml:space="preserve">SUMINISTRO DE REPUESTOS Y MANTENIMIENTO DEL VEHÍCULO ASIGNADO A LA  OFICINA DE GESTIÓN DEL RIESGO</t>
  </si>
  <si>
    <t xml:space="preserve">SUMINISTRO DE EQUIPOS INFORMATICOS, TECNOLÓGICOS Y ESTACIONES DE IMPRESIÓN QUE PERMITAN EL NORMAL FUNCIONAMIENTO DE LA OFICINA DE GESTIÓN DEL RIESGO</t>
  </si>
  <si>
    <t xml:space="preserve">44103107 44103100   44103105   8112501   44000000  </t>
  </si>
  <si>
    <t xml:space="preserve">SUMINISTRO Y MANTENIMIENTO DE EQUIPOS DE COMPUTO Y TECNOLOGÍCOS, SUMINISTRO DE TINTAS, TONNERS Y REPUESTOS EQUIPOS DE COMPUTO Y ACTUALIZACIÓN DE LICENCIAS</t>
  </si>
  <si>
    <t xml:space="preserve">MINIMA/MENOR CUANTÍA</t>
  </si>
  <si>
    <t xml:space="preserve">SUMINISTRO DE  EQUIPO DE ALTA PRECISIÓN TOPOGRAFICO </t>
  </si>
  <si>
    <t xml:space="preserve">COMPRA E INSTALCIÒN DE EQUIPOS SATELITALES DE NAVEGACIÓN GLOBAL (GNSS), COMO SON: ANTENAS - RECEPTORES DE INFORMACIÓN Y ACCESORIOS DE GEO-REFERENCIACIÓN Y TOPOGRAFÍA EN EJECUCIÓN AL PROYECTO FORTALECIMIENTO AL SISTEMA OPERATIVO DE GESTION DEL RIESGO DEL MUNICIPIO DE VILLAVICENCIO, META, ORINOQUIA.</t>
  </si>
  <si>
    <t xml:space="preserve">43211507   46171612   46171610   45121600   45121608   45121610</t>
  </si>
  <si>
    <t xml:space="preserve">ADQUISICIÓN DE SISTEMA DE MONITOREO (CAMARAS DE TV HD, SISTEMA WIFI, MONITORES, DECODIFICADORES, PANTALLAS LED Y DE COMPUTO) PARA LA IMPLEMENTACIÓN DE ALERTAS TEMPRANAS</t>
  </si>
  <si>
    <t xml:space="preserve">ADQUISICIÓN DE EQUIPO NO TRIPULADO TIPO DRON</t>
  </si>
  <si>
    <t xml:space="preserve">SUMINISTRO DE AIRES ACONDICIONADOS  PARA EL BUEN FUNCIONAMIENTO DE LA OFICINA DE GESTIÓN DEL RIESGO EN EL MUNICIPIO DE VILLAVICENCIO.</t>
  </si>
  <si>
    <t xml:space="preserve">SUMINISTRO DE TABLERO DIGITAL PARA PROYECCION Y MOBILIARIO PARA EL BUEN FUNCIONAMIENTO DE LA OFICINA DE GESTIÓN DEL RIESGO EN EL MUNICIPIO DE VILLAVICENCIO.</t>
  </si>
  <si>
    <t xml:space="preserve">43230000    32130000</t>
  </si>
  <si>
    <t xml:space="preserve">ADQUISICIÓN DE HARDWARE,  SOFTWARE Y LICENCIAS PARA LOS EQUIPOS TECNOLOGICOS DE LA OFICINA DE GESTIÓN DEL RIESGO</t>
  </si>
  <si>
    <t xml:space="preserve">44103107 44103100   44103105   8112501   44000000 </t>
  </si>
  <si>
    <t xml:space="preserve">ADQUISICIÓN DE MAQUINARIA AMARILLA PARA DESCOLMATACION REDIRECCIONAMIENTO Y CONSTRUCCION DE JARILLONES EN RÍOS, CAÑOS Y QUEBRADAS</t>
  </si>
  <si>
    <t xml:space="preserve">PRESTACION DE SERVICIO DE UN PROFESIONAL EN SEGURIDAD INDUSTRIAL Y/O SALUD OCUPACIONAL COMO APOYO A LA GESTION PARA LA DIRECCION TECNICA OPERATIVA DE LA SECRETARIA DE INFRAESTRUCTURA MUNICIPAL</t>
  </si>
  <si>
    <t xml:space="preserve">Diana Carolina Vigoya Guzman                                      Secretaria de Infraestructura</t>
  </si>
  <si>
    <t xml:space="preserve">PRESTACIÓN DE SERVICIOS PROFESIONALES COMO INGENIERO CIVIL, ARQUITECTO, TRANSPORTE  O AFINES  ESPECIALISTA EN ESTRUCTURAS PARA APOYAR LAS ACTIVIDADES DE LA SECRETARIA DE INFRAESTRUCTURA DEL MUNICIPIO DE VILLAVICENCIO.</t>
  </si>
  <si>
    <t xml:space="preserve">PRESTACIÓN DE SERVICIOS PROFESIONALES COMO INGENIERO CIVIL, ARQUITECTO, TRANSPORTE  O AFINES ESPECIALISTA EN HIDROLOGICO Y/O HIDRAHULICO Y/O HIDROSANITARIO  PARA APOYAR LAS ACTIVIDAD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PRESTACION DE SERVICIOS PROFESIONALES COMO ECONOMISTA Y/O ADMINISTRADOR DE EMPRESAS PARA APOYAR LAS ACTIVIDADES DE LA  SECRETARIA DE INFRAESTRUCTURA DEL MUNICIPIO DE VILLAVICENCIO</t>
  </si>
  <si>
    <t xml:space="preserve">PRESTACIÓN DE SERVICIOS PROFESIONALES COMO ABOGADO PARA APOYAR LAS ACTIVIDADES DE LA SECRETARIA DE INFRAESTRUCTURA DEL MUNICIPIO DE VILLAVICENCIO.</t>
  </si>
  <si>
    <t xml:space="preserve">PRESTACIÓN DE SERVICIOS TECNICOS DE APOYO ADMINISTRATIVO U OPERATIVO A LA SECRETARIA DE INFRAESTRUCTURA DEL MUNICIPIO DE VILLAVICENCIO</t>
  </si>
  <si>
    <t xml:space="preserve">PRESTACIÓN DE SERVICIOS TECNOLOGICOS  DE APOYO ADMINISTRATIVO U OPERATIVO A LA SECRETARIA DE INFRAESTRUCTURA DEL MUNICIPIO DE VILLAVICENCIO</t>
  </si>
  <si>
    <t xml:space="preserve">ESTUDIOS TECNICOS PARA LA INFRAESTRUCTURA VIAL DEL MUNICIPIO VILLAVICENCIO, META, ORINOQUÍA</t>
  </si>
  <si>
    <t xml:space="preserve">CONSTRUCCIÓN VIAS URBANAS Y RURALES EN EL MUNICIPIO DE VILLAVICENCIO, META, ORINOQUÍA</t>
  </si>
  <si>
    <t xml:space="preserve">REHABILITACIÓN DE LA MALLA VIAL  DEL MUNICIPIO DE VILLAVICENCIO</t>
  </si>
  <si>
    <t xml:space="preserve">MANTENIMIENTO Y REPARACION DEL PARQUE AUTOMOTOR DE LA SECRETARIA DE INFRAESTRUCTURA DEL MUNICIPIO DE VILLAVICENCIO</t>
  </si>
  <si>
    <t xml:space="preserve">ADQUISICION DE MAQUINARIA PESADA PARA LA SECRETARIA DE INFRAESTRUCTURA</t>
  </si>
  <si>
    <t xml:space="preserve">Fortalecimiento Logistico para el desarrollo de actividades de la Secretaria de Infraestructura del Municipio de Villavicencio - Meta</t>
  </si>
  <si>
    <t xml:space="preserve">ESTUDIOS Y DISEÑOS DE LAS OBRAS DE EQUIPAMIENTO EN ZONAS ESTRATÉGICAS DEL MUNICIPIO DE  VILLAVICENCIO, META, ORINOQUÍA</t>
  </si>
  <si>
    <t xml:space="preserve">CONSTRUCCION Y MEJORAMIENTOS DE LAS DIFERENTES EDIFICACIONES DEL MUNICIPIO DE VILLAVICENCIO</t>
  </si>
  <si>
    <t xml:space="preserve">REHABILITACIÓN DE ÁREAS PÚBLICAS  URBANAS Y/O RURALES  EN EL MUNICIPIO DE VILLAVICENCIO, META.</t>
  </si>
  <si>
    <t xml:space="preserve">CONSTRUCCION DE ÁREAS PÚBLICAS URBANAS Y/O RURALES  EN EL MUNICIPIO DE VILLAVICENCIO, META.</t>
  </si>
  <si>
    <t xml:space="preserve">CONSTRUCCION Y/O  REHABILITACION DE DIFERENTES PUENTES PEATONALES EN EL MUNICIPIO DE VILLAVICENCIO</t>
  </si>
  <si>
    <t xml:space="preserve">recursos propios</t>
  </si>
  <si>
    <t xml:space="preserve">ESTUDIOS DE PREINVERSION PARA LA AMPLIACION DE LAS REDES DE DISTRIBUCION ELECTRICA EN EL MUNICIPIO DE VILLAVICENCIO, META</t>
  </si>
  <si>
    <t xml:space="preserve">CONSTRUCCION DE LA INFRAESTRUCTUA DE LA RED DE INTERCONEXION DE ENERGIA ELECTRICA EN EL MUNICIPIO DE VILLAVICENCIO</t>
  </si>
  <si>
    <t xml:space="preserve">ADMINISTRACION OPERACIÓN Y SOSTENIMIENTO DE LA INFRAESTRUCTURA DEL ALUMBRADO PUBLICO DEL MUNICIPIO DE VILLAVICENCIO</t>
  </si>
  <si>
    <t xml:space="preserve">PAVIMENTACION DE LA CALLE 36B ENTRE CARRERAS 15 Y 16 ESTE, BARRIO PRADOS DE SIBERIA; EN EL MUNICIPIO DE VILLAVICENCIO META</t>
  </si>
  <si>
    <t xml:space="preserve">CONSTRUCCION DE LA VIA CEMERCA HASTA LA VIA PUERTO LOPEZ, INCLUYE EL DISEÑO DE LA INTERSECCION CON LA VIA PUERTO  LOPEZ EN    EL MUNICIPIO DE VILLAVICENCIO </t>
  </si>
  <si>
    <t xml:space="preserve">CREDITO</t>
  </si>
  <si>
    <t xml:space="preserve">PREDIO 1 FRANJA (PROPIETARIO DIA MORALES EFREN No CATASTRAL 01-07-0102-0001-000) </t>
  </si>
  <si>
    <t xml:space="preserve">PREDIO 1 FRANJA (PROPIETARIO DIA MORALES EFREN No CATASTRAL 01-07-0098-0001-000) </t>
  </si>
  <si>
    <t xml:space="preserve">PREDIO 1 FRANJA (PROPIETARIO SICAJAS SA No CATASTRAL 01-07-0170-0003-000) </t>
  </si>
  <si>
    <t xml:space="preserve">INTERVENTORIA TECNICA Y FINANCIERA DE LA CONSTRUCCION DE LA VIA CEMERCA HASTA LA VIA PUERTO LOPEZ, INCLUYE EL DISEÑO DE LA INTERSECCION CON LA VIA PUERTO  LOPEZ  EN EL MUNICIPIO DE VILLAVICENCIO </t>
  </si>
  <si>
    <t xml:space="preserve">REHABILITACION DE LA VIA VEREDA BUENOS AIRES BAJO EN EL MUNICIPIO DE VILLAVICENCIO - META</t>
  </si>
  <si>
    <t xml:space="preserve">REHABILITACION DE LAS CALLES 3B Y 3C ENTRE CARRERAS 10 A BIS Y 11 DE LA CIUDADELA DIVINO NIÑO EN EL MUNICIPIO DE VILLAVICENCIO - META</t>
  </si>
  <si>
    <t xml:space="preserve">REHABILITACION DE LA CALLE 27 ENTRE LAS CARRERAS 15 Y 21 ESTE DEL BARRIO MARCO A PINILLA EN EL MUNICIPIO DE VILLAVICENCIO - META</t>
  </si>
  <si>
    <t xml:space="preserve">INTERVENTORIA TECNICA, FINANCIERA Y ADMINISTRATIVA PARA LA REHABILITACION DE LAS INTERSECCIONES DE LA AVENIDA 40, CARRERA 40, CARRERA 43 CON LA  CALLE 15, AVENIDA 40 ENTRE CALLE 11 Y CALLE 7 (COSTADO OCCIDENTAL) Y LA CALLE  11 ENTRE AVENIDA 40 Y CARRERA 40  EN EL MUNICIPIO DE VILLAVICENCIO </t>
  </si>
  <si>
    <t xml:space="preserve">ESTUDIOS Y DISEÑOS PARA LA REVISION, REFORZAMIENTO Y/O DISEÑO DE 23 PUENTES DEL MUNICIPIO DE VILLAVICENCIO - META</t>
  </si>
  <si>
    <t xml:space="preserve">REHABILITACION DE LA FUENTE UBICADA ENTRE LAS  CALLE 35 Y 36 CON CR 17B Y 18, BARRIO SANTA HELENA EN EL MUNICIPIO DE VILLAVICENCIO</t>
  </si>
  <si>
    <t xml:space="preserve">REHABILITACION  DE ANDEN MARGEN DERECHO SOBRE LA CARRERA 47 CON CALLE 47 A EN EL BARRIO CHAPINERITO</t>
  </si>
  <si>
    <t xml:space="preserve">SUMINISTRO DE MEZCLA ASFALTICA TIPO MDC-2 (SUELTA EN PLANTA)</t>
  </si>
  <si>
    <t xml:space="preserve">SUMINISTRO DE EMULSION ASFALTICA DE ROTURA RAPIDA TIPO CRR-1</t>
  </si>
  <si>
    <t xml:space="preserve">PAVIMENTO EN CARPETA ASFALTICA, URBANISMO Y REDES ELECTRICAS  DE LA CALLE 24 ENTRE CARRERA 40 Y CARRERA 43  EN EL  MUNICIPIO DE VILLAVICENCIO, META</t>
  </si>
  <si>
    <t xml:space="preserve">INTERVENTORIA TECNICA, ADMINISTRATIVA Y FINANCIERA PARA LA PAVIMENTO EN CARPETA ASFALTICA, URBANISMO Y REDES ELECTRICAS  DE LA CALLE 24 ENTRE CARRERA 40 Y CARRERA 43  EN EL  MUNICIPIO DE VILLAVICENCIO, META</t>
  </si>
  <si>
    <t xml:space="preserve">PAVIMENTACION EN CARPETA ASFALTICA - VIA SANTA MARIA BAJA, L=4KM  EN EL  MUNICIPIO DE VILLAVICENCIO</t>
  </si>
  <si>
    <t xml:space="preserve">INTERVENTORIA TECNICA, ADMINISTRATIVA Y FINANCIERA PARA LAPAVIMENTACION EN CARPETA ASFALTICA - VIA SANTA MARIA BAJA, L=4KM  EN EL  MUNICIPIO DE VILLAVICENCIO</t>
  </si>
  <si>
    <t xml:space="preserve">PAVIMENTACION EN CARPETA ASFALTICA - VIA SANTA MARIA ALTA L=4,5 KM   EN EL  MUNICIPIO DE VILLAVICENCIO</t>
  </si>
  <si>
    <t xml:space="preserve">INTERVENTORIA TECNICA, ADMINISTRATIVA Y FINANCIERA PARA LA PAVIMENTACION EN CARPETA ASFALTICA - VIA SANTA MARIA ALTA L=4,5 KM   EN EL  MUNICIPIO DE VILLAVICENCIO</t>
  </si>
  <si>
    <t xml:space="preserve">PAVIMENTACION EN CARPETA ASFALTICA - VIA  MI LLANITO L=8 KM  EN EL  MUNICIPIO DE VILLAVICENCIO</t>
  </si>
  <si>
    <t xml:space="preserve">INTERVENTORIA TECNICA, ADMINISTRATIVA Y FINANCIERA PARA LA PAVIMENTACION EN CARPETA ASFALTICA - VIA  MI LLANITO L=8 KM  EN EL  MUNICIPIO DE VILLAVICENCIO</t>
  </si>
  <si>
    <t xml:space="preserve">PAVIMENTACION EN CARPETA ASFALTICA - VIA SAN JOSE Y SANTA TERESA L=15 KM  EN EL  MUNICIPIO DE VILLAVICENCIO</t>
  </si>
  <si>
    <t xml:space="preserve">INTERVENTORIA TECNICA, ADMINISTRATIVA Y FINANCIERA PARA LA PAVIMENTACION EN CARPETA ASFALTICA - VIA SAN JOSE Y SANTA TERESA L=15 KM  EN EL  MUNICIPIO DE VILLAVICENCIO</t>
  </si>
  <si>
    <t xml:space="preserve">OBRAS DE ESTABILIZACION EN EL TALUD DE LA VIA QUE CONDUCE AL BARRIO LA PRADERA SECTOR PUENTE SOBRE EL CAÑO PARRADO EN EL  MUNICIPIO DE VILLAVICENCIO, META</t>
  </si>
  <si>
    <t xml:space="preserve">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INTERVENTORIA TECNICA, ADMINISTRATIVA Y FINANCIERA PARA LACONSTRUCCION DEL PAR VIAL CARRERA 30-33 Y CALLE 34 (CARRERA 30 ENTRE GLORIETA LA GRAMA HASTA LA CALLE 35A; CALLE 35 A ENTRE CARRERAS 30 HASTA  33; CARRERA 33 ENTRE CALLES 35 A HASTA 34 Y CALLE 34 ENTRE CARRERAS 33 HASTA 40)  Y  CONSTRUCCION PAR VIAL CALLE 33 - CRA 27 (CALLE 33 ENTRE CARRERAS 33 HASTA 29, CALLE 33 A Y CARRERA 27 ENTRE CALLE 33A HASTA TRANSVERSAL 27) EN LA CIUDAD DE VILLAVICENCIO</t>
  </si>
  <si>
    <t xml:space="preserve">CONSTRUCCION DE PUENTE VEHICULAR EN EL  CORREDOR VIAL, SECTOR COMPRENDIDO ENTRE LOS BARRIO LA AZOTEA Y MESETAS BAJAS, EN LA CIUDAD DE VILLAVICENCIO </t>
  </si>
  <si>
    <t xml:space="preserve">INTERVENTORIA TECNICA, ADMINISTRATIVA Y FINANCIERA PARA LA CONSTRUCCION DE PUENTE VEHICULAR EN EL  CORREDOR VIAL, SECTOR COMPRENDIDO ENTRE LOS BARRIO LA AZOTEA Y MESETAS BAJAS, EN LA CIUDAD DE VILLAVICENCIO </t>
  </si>
  <si>
    <t xml:space="preserve">REHABILITACION DE LOS ANDENES DE LA CARRERA 38 ENTRE LA CALLE 37 VIA AL HOSPITAL Y LA AVENIDA 40 REGISTRADURIA EN LA CIUDAD DE VILLAVICENCIO</t>
  </si>
  <si>
    <t xml:space="preserve">INTERVENTORIA TECNICA, ADMINISTRATIVA Y FINANCIERA PARA LA REHABILITACION DE LOS ANDENES DE LA CARRERA 38 ENTRE LA CALLE 37 VIA AL HOSPITAL Y LA AVENIDA 40 REGISTRADURIA EN LA CIUDAD DE VILLAVICENCIO</t>
  </si>
  <si>
    <t xml:space="preserve">CONSTRUCCION DE LA VIA CARRERA 31  ENTRE  LA CALLE 31 AVENIDA DEL LLANO (ALKOSTO)  Y  LA DIAGONAL 23  MOLINO SAN MARCOS  EN LA CIUDAD DE VILLAVICENCIO</t>
  </si>
  <si>
    <t xml:space="preserve">INTERVENTORIA TECNICA, ADMINISTRATIVA Y FINANCIERA PARA LA CONSTRUCCION DE LA VIA CARRERA 31  ENTRE  LA CALLE 31 AVENIDA DEL LLANO (ALKOSTO)  Y  LA DIAGONAL 23  MOLINO SAN MARCOS  EN LA CIUDAD DE VILLAVICENCIO</t>
  </si>
  <si>
    <t xml:space="preserve">CONSTRUCCION DE PUENTE VEHICULAR  SOBRE CAÑO BUQUE EN LA CALLE 13 CON CARRERA 45  EN EL CIUDAD DE VILLAVICENCIO</t>
  </si>
  <si>
    <t xml:space="preserve">INTERVENTORIA TECNICA, ADMINISTRATIVA Y FINANCIERA PARA LA CONSTRUCCION DE PUENTE VEHICULAR SOBRE CAÑO BUQUE QUE COMUNICA LA 8 ETAPA CON LA 4 ETAPA DE LA ESPERANZA EN EL CIUDAD DE VILLAVICENCIO</t>
  </si>
  <si>
    <t xml:space="preserve">REHABILITACION DE LA CALLE 35 ENTRE EL PARQUE DEL HACHA Y AVENIDA DEL LLANO EN EL MUNICIPIO DE VILLAVICENCIO</t>
  </si>
  <si>
    <t xml:space="preserve">INTERVENTORIA TECNICA, ADMINISTRATIVA Y FINANCIERA PARA LA REHABILITACION DE LA CALLE 35 ENTRE EL PARQUE DEL HACHA Y AVENIDA DEL LLANO EN EL MUNICIPIO DE VILLAVICENCIO</t>
  </si>
  <si>
    <t xml:space="preserve">JORNALES PARA MANTENIMIENTO DE VIAS URBANAS, VEREDALES Y CORREGIMIENTOS </t>
  </si>
  <si>
    <t xml:space="preserve">REHABILITACION DE LA  VIA E INCLUYE OBRAS DE URBANISMO  DE LA CARRERA 33 DESDE LA CALLE 41 B PARQUE INFANTIL HASTA LA CALLE 39 GOBERNACION DE META EN LA CIUDAD DE VILLAVICENCIO</t>
  </si>
  <si>
    <t xml:space="preserve">INTERVENTORIA TECNICA, ADMINISTRATIVA Y FINANCIERA PARA LA REHABILITACION DE LA  VIA E INCLUYE OBRAS DE URBANISMO  DE LA CARRERA 33 DESDE LA CALLE 41 B PARQUE INFANTIL HASTA LA CALLE 39 GOBERNACION DE META EN LA CIUDAD DE VILLAVICENCIO</t>
  </si>
  <si>
    <t xml:space="preserve">REHABILITACIÓN Y OBRAS DE URBANISMO  AVENIDA PUERTO LÓPEZ  DESDE CALLE 31 (AVENIDA DEL LLANO) HASTA EL PUENTE SOBRE ANILLO VIAL FRENTE A LA SÉPTIMA BRIGADA</t>
  </si>
  <si>
    <t xml:space="preserve">INTERVENTORIA TECNICA, ADMINISTRATIVA Y FINANCIERA PARA LA REHABILITACIÓN Y OBRAS DE URBANISMO  AVENIDA PUERTO LÓPEZ  DESDE CALLE 31 (AVENIDA DEL LLANO) HASTA EL PUENTE SOBRE ANILLO VIAL FRENTE A LA SÉPTIMA BRIGADA</t>
  </si>
  <si>
    <t xml:space="preserve">OBRAS DE URBANISMO DE LA AVENIDA ALFONSO LOPEZ DESDE LA GLORIETA DE LA GRAMA Y EL PARQUE DE BANDERAS EN LA CIUDAD DE VILLAVICENCIO</t>
  </si>
  <si>
    <t xml:space="preserve">abril</t>
  </si>
  <si>
    <t xml:space="preserve">INTERVENTORIA TECNICA, ADMINISTRATIVA Y FINANCIERA PARA LA OBRAS DE URBANISMO DE LA AVENIDA ALFONSO LOPEZ DESDE LA GLORIETA DE LA GRAMA Y EL PARQUE DE BANDERAS EN LA CIUDAD DE VILLAVICENCIO</t>
  </si>
  <si>
    <t xml:space="preserve">BASE GRANULAR PARA COMPLETAR LABORES DE REPARCHEO (NORMA INVIAS 330 BASE TRITURADA)</t>
  </si>
  <si>
    <t xml:space="preserve">IMPRIMACIÒN ASFALTICA </t>
  </si>
  <si>
    <t xml:space="preserve">CORTE DE PAVIMENTO CARPETA ASFALTICA EXISTENTE CON DISCO DIAMANTADO </t>
  </si>
  <si>
    <t xml:space="preserve">DEMOLICION DE PAVIMENTO ASFALTICO EXISTENTE INCLUYE EXCAVACION. CARGUE Y RETIRO DE ESCOMBROS </t>
  </si>
  <si>
    <t xml:space="preserve">BACHEO CON MEZCLA ASFALTICA MDC-2 NORMA INVIAS 450 (INCLUYE SUMINISTRO DE MEZCLA ASFALTICA, TRANSPORTE, INSTALACION, EXTENDIDA Y COMPACTADA)</t>
  </si>
  <si>
    <t xml:space="preserve">SOBRECARPETA CON MEZCLA DENSA ASFALTICA TIPO MDC-2 NORMA INV.450, (INCLUYE MEZCLA ASFALTICA, IMPRIMACION, INSTALACION CON FINISHER Y COMPACTACION)</t>
  </si>
  <si>
    <t xml:space="preserve">RIEGO DE LIGA PARA INSTALACION DE SOBRECARPETA </t>
  </si>
  <si>
    <t xml:space="preserve">GEOTEXTIL NT REPAV 450L</t>
  </si>
  <si>
    <t xml:space="preserve">INSTALACION DE SARDINEL PREFABRICADO A-80 DE 0.80X0.20X0.50 (INCLUYE EXCAVACION Y CARGUE Y RETIRO DE ESCOMBROS)</t>
  </si>
  <si>
    <t xml:space="preserve">FRESADO DE CARPETA ASFALTICA EXISTENTE (INCLUYE RETIRO DE SOBRANTES)</t>
  </si>
  <si>
    <t xml:space="preserve">INSTALACION TAPA METALICA POZO INSPECCION (INCLUYE TAPA REXESS NORMA UNE-EN 124 CLASE D 400MIN) INCL. CORTE, DEMOLICION Y REPOSICION DE CONCRETO 4000PSI ACELERADO A TRES DIAS </t>
  </si>
  <si>
    <t xml:space="preserve">LINEAS DE DEMARCACION PINTURA FRIA e=0,12 INCLUYE MICROESFERAS</t>
  </si>
  <si>
    <t xml:space="preserve">SUMINISTRO DE CONCRETO DE 3000PSI GRAVA 3/4 PUESTO EN OBRA </t>
  </si>
  <si>
    <t xml:space="preserve">EXCAVACIÓN SECA CONGLOMERADO MANUAL INCLUYE RETIRO 5KM</t>
  </si>
  <si>
    <t xml:space="preserve">PREFABRICADO EN BLOQUE DE CEMENTO TIPO A-10  20*50*80 CM</t>
  </si>
  <si>
    <t xml:space="preserve">DEMOLICION CONCRETO SIMPLE INCLUYE CARGUE MANUAL 5KM</t>
  </si>
  <si>
    <t xml:space="preserve">PREFABRICADO EN BLOQUE DE CEMENTO TIPO A-100,8*0,20*0,5</t>
  </si>
  <si>
    <t xml:space="preserve">PREFABRICADO EN BLOQUE DE CEMENTO TIPO A-10 1/2DM, 0,4*0,2*0,5</t>
  </si>
  <si>
    <t xml:space="preserve">PREFABRICADO EN BLOQUE DE CEMENTO TIPO A-80 DM, 0,8*0,2*0,35</t>
  </si>
  <si>
    <t xml:space="preserve">SUMINISTRO DE BASE GRANULAR INCLUIDO EL TRANSPORTE DE ESTE MATERIAL</t>
  </si>
  <si>
    <t xml:space="preserve">SUMINISTRO DE CEMENTO EN BULTO DE 50KG, PARA  MANTENIMIENTO Y PRESERVACION DE LA ESTRUCTURA VIAL </t>
  </si>
  <si>
    <t xml:space="preserve">SUMINISTRO DE GRAVA</t>
  </si>
  <si>
    <t xml:space="preserve">1  MES</t>
  </si>
  <si>
    <t xml:space="preserve">SUMINISTRO DE ARENA</t>
  </si>
  <si>
    <t xml:space="preserve">INTERVENTORIA TECNICA, ADMINISTRATIVA Y FINANCIERA PARA EL PROYECTO DE MANTENIMIENTO Y PRESERVACION DE LA ESTRUCTURA  VIAL DE LA CIUDAD DE VILLAVICENCIO</t>
  </si>
  <si>
    <t xml:space="preserve">ALQUILER DE VEHICULOS Y MAQUINARIA (VIBROCOMPACTADORA, RETROEXCAVADORA, CAMIÓN, CARRO CANASTA, CAMIONETA, BULLDOZER Y DEMÁS VEHÍCULOS) PARA ACTIVIDADES DE LA SECRETARÍA DE INFRAESTRUCTURA DEL MUNICIPIO DE VILLAVICENCIO</t>
  </si>
  <si>
    <t xml:space="preserve">SUMINISTRO DE GAVIONES Y COLCHONETAS EN MALLA DE DIFERENTE CALIBRE, COMO APOYO A LAS ACTIVIDADES DE MITIGACION DE RIESGO EN LAS ZONAS DE MAYOR VULNERABILIDAD EN LA CIUDAD DE VILLAVICENCIO</t>
  </si>
  <si>
    <t xml:space="preserve">MANTENIMIENTO DE PUENTES Y OBRAS DE INFRAESTRUCTURA VIAL </t>
  </si>
  <si>
    <t xml:space="preserve">INTERVENTORIA TECNICA ADMINISTRATIVO Y FINANCIERA PARA LAS OBRAS DE MANTENIMIENTO DE PUENTES Y OBRAS DE PROTECCIÓN</t>
  </si>
  <si>
    <t xml:space="preserve">SUMINISTRO DE GAVIONES EN ALAMBRE GALVANIZADO CALIBRE 12</t>
  </si>
  <si>
    <t xml:space="preserve">Gasolina  corriente (valor referencia a la fecha actual incluido impuestos)</t>
  </si>
  <si>
    <t xml:space="preserve">ACPM (valor referencia a la fecha actual incluido impuestos)</t>
  </si>
  <si>
    <t xml:space="preserve">Filtro de combustible A-243004</t>
  </si>
  <si>
    <t xml:space="preserve">Filtro aire DA2702 OTFIL 533930</t>
  </si>
  <si>
    <t xml:space="preserve">Filtro de combustible F-1165 o/ FLP 435</t>
  </si>
  <si>
    <t xml:space="preserve">Filtro HCX-48</t>
  </si>
  <si>
    <t xml:space="preserve">Filtro aire DA8001</t>
  </si>
  <si>
    <t xml:space="preserve">Filtro HCX-7</t>
  </si>
  <si>
    <t xml:space="preserve">Filtro aire TRO 3001 o/ AIP-544</t>
  </si>
  <si>
    <t xml:space="preserve">Filtro aire 529493 -94</t>
  </si>
  <si>
    <t xml:space="preserve">Aceite 20W50</t>
  </si>
  <si>
    <t xml:space="preserve">Aceite 15W40</t>
  </si>
  <si>
    <t xml:space="preserve">Aceite hidrahulico</t>
  </si>
  <si>
    <t xml:space="preserve">Aceite 2T</t>
  </si>
  <si>
    <t xml:space="preserve">llanta 750x16 16 lonas SET</t>
  </si>
  <si>
    <t xml:space="preserve">1 mes</t>
  </si>
  <si>
    <t xml:space="preserve">llanta 215x75 R14 8 lonas</t>
  </si>
  <si>
    <t xml:space="preserve">llanta 14x17,5 R4 14 lonas</t>
  </si>
  <si>
    <t xml:space="preserve">neumatico 14x17,5</t>
  </si>
  <si>
    <t xml:space="preserve">llanta 1100x20</t>
  </si>
  <si>
    <t xml:space="preserve">protector 1100x20</t>
  </si>
  <si>
    <t xml:space="preserve">neumatico 1100x20</t>
  </si>
  <si>
    <t xml:space="preserve">llanta 17,5x25 L3 16 lonas</t>
  </si>
  <si>
    <t xml:space="preserve">llanta 1400x24</t>
  </si>
  <si>
    <t xml:space="preserve">llanta 21L R24</t>
  </si>
  <si>
    <t xml:space="preserve">Suministro de diferente clase de Herramientas,  y diferentes materiales para actividades operativas </t>
  </si>
  <si>
    <t xml:space="preserve">SUMINISTRO DE ELEMENTOS DE PROTECCION</t>
  </si>
  <si>
    <t xml:space="preserve">SUMINISTRO DE SEÑALIZACION DE SEGURIDAD</t>
  </si>
  <si>
    <t xml:space="preserve">Suministro de diferentes equipos para actividades operativas </t>
  </si>
  <si>
    <t xml:space="preserve">Suministro de repuestos para guadañadoras, motosierras y demás elementos necesarios para el desarrollo de las actividades de la Secretaría </t>
  </si>
  <si>
    <t xml:space="preserve">ARRENDAMIENTO LOTE O TERRENO PARA LA  DISPOSICION DE RESIDUOS VEGETALES, GENERADOS DE LA ACTIVIDAD SILVICULTURAL  DE TALA Y PODA DE ARBOLES  DEL MUNICIPIO DE VILLAVICENCIO, COMO APOYO A LA SECRETARIA DE INFRAESTRUCTURA</t>
  </si>
  <si>
    <t xml:space="preserve">Lubricantes, aceites, grasas y anticorrosivos</t>
  </si>
  <si>
    <t xml:space="preserve">Diferentes filtros para la maquinaría y vehículos del parque automotor en diferentes referencias</t>
  </si>
  <si>
    <t xml:space="preserve">Servicio de Montallantas (Despinche, Botas, Valvulas, Neumaticos y demás elementos relacionados)</t>
  </si>
  <si>
    <t xml:space="preserve">Neumáticos y cámaras de neumáticos, para el parque automotor de la Secretaria </t>
  </si>
  <si>
    <t xml:space="preserve">Prestacion de servicio para mantenimiento y  reparacion del parque automotor de la secretaria de infraestructura del Municipio de Villavicencio.</t>
  </si>
  <si>
    <t xml:space="preserve">COMPUTADOR DE ESCRITORIO, PANTALLA DE 23 PULGADAS, PROCESADOR: I7 o EQUIVALENTE CUARTA GENERACIÓN, MEMORIA RAM 12 GB, DISCO DURO DE 1 TB, SISTEMA OPERATIVO: WINDOWS 8,1 PRO, USB 2.0, USB 3.0, FULL HDMI, WIFI; CON TARJETA GRAFICADORA 4GB HDMI; CON OFFICE 2016 OLP NL GOV PROVITALICIO, TECLADO Y MOUSE, ANTIVIRUS: ANTISPAM, ANTIROOTKIT VERSION CORPORATIVO POR TRES AÑOS. UN AÑO DE GARANTÍA</t>
  </si>
  <si>
    <t xml:space="preserve">TODO EN UNO MARCA RECONOCIDA INTEL CORE I7, DISCO DURO 1 TB, RAM de 4 GB, PANTALLA 20", TECLADO Y MOUSE,  RJ-45 ETHERNET,  WINDOWS 8,1 PROFESIONAL. CON OFFICE 2016 OLP NL GOV PROVITALICIO, ANTIVIRUS: ANTISPAM, ANTIMALWARE VERSIÓN CORPORATIVO POR TRES AÑOS. UN AÑO DE GARANTÍA</t>
  </si>
  <si>
    <t xml:space="preserve">ARCGIS DESKTOP AVANZADO,  CONCURRENT LICEN (LICENCIA SOFTWARE SISTEMA DEINFORMACION GEOGRAFICO ARCGIS), CON CAPACITACION Y SOPORTE TÉCNICO</t>
  </si>
  <si>
    <t xml:space="preserve">VIDEOPROYECTOR, MIN DE 3500 LUMEN</t>
  </si>
  <si>
    <t xml:space="preserve">PLOTTER ALTA DEFINCION A 12 TINTAS, DE 44" minimo. </t>
  </si>
  <si>
    <t xml:space="preserve">ALUMBRADO NAVIDEÑO</t>
  </si>
  <si>
    <t xml:space="preserve">CONSTRUCCION DEL POLIFUNCIONAL PARA LA INSTITUCION EDUCATIVAAPIAY SEDE VEGAS DEL GUAYURIBA EN EL MUNICIPIO DE VILLAVICENCIO </t>
  </si>
  <si>
    <t xml:space="preserve">RECURSOS PROPIOS-ECOPETROL</t>
  </si>
  <si>
    <t xml:space="preserve">SUMINISTRO DE LLANTAS, NEUMATICOS Y PROTECTORES PARA LA MAQUINARIA PESADA, EQUIPOS Y VEHICULOS QUE SE ENCUENTRAN EN EL PARQUE AUTOMOTOR, DESTINADO AL MANTENIMIENTO DE LA MALLA VIAL AL SERVICIO DE LA SECRETARIA DE INFRAESTRUCTURA DEL MUNICIPIO DE VILLAVICENCIO.</t>
  </si>
  <si>
    <t xml:space="preserve">ADICIONAL No. 1 AL CONTRATO DE CONSULTORÍA No. 1331 DE 2017 QUE TIENE POR OBJETO "CONTROL MEDIANTE INTERVENTORIA TECNICA, LEGAL, ADMINISTRATIVA, FINANCIERA Y AMBIENTAL PARA LA CONSTRUCCION PARQUE LINEAL BARRIO EL DOS MIL EN EL MUNICIPIO DE VILLAVICENCIO”</t>
  </si>
  <si>
    <t xml:space="preserve">CONSTRUCCION DEL ANDEN QUE COMUNICA EL BARRIO SIETE DE AGOSTO Y BARZAL SOBRE LA CARRERA 40 ENTRE CALLE 27 Y CALLE 32 EN EL MUNICIPIO DE VILLAVICENCIO- META</t>
  </si>
  <si>
    <t xml:space="preserve">CONSTRUCCION PUENTE PEATONAL SOBRE EL CAÑO BUQUE UBICADO EN LA CARRERA 44 B CON CALLE 13 DEL BARRIO LA ESPERANZA EN EL MUNICIPIO DE VILLAVICENCIO</t>
  </si>
  <si>
    <t xml:space="preserve">REHABILITACION DEL PUENTE PEATONAL DEL BARRIO EL RECUERDO DEL MUNICIPIO DE VIILLAVICENCIO</t>
  </si>
  <si>
    <t xml:space="preserve">OBRAS DE PROTECCION PARA EL PUENTE PEATONAL UBICADO SOBRE LA QUEBRADA CHUPADERO EN LA VEREDA SANTA TERESE DEL MUNICIPIO DE VILLAVICENCIO</t>
  </si>
  <si>
    <t xml:space="preserve">ADICIÓN No. 1 AL CONTRATO DE OBRA  No. 969 DE 2017 QUE TIENE POR OBJETO “CONSTRUCCIÓN PARQUE LINEAL BARRIO EL DOS MIL EN EL MUNICIPIO DE VILLAVICENCIO</t>
  </si>
  <si>
    <t xml:space="preserve">COMPRA DEL PREDIO UBICADO EN LA CALLE 35 No 25-24 IDENTIFICADO CON LA CEDULA INMOBILIARIA 230-82634 Y CEDULA CATASTRAL 01-04-0212-0007-000 UBICADO EN BARRIO SAN BENITO EN LA CIUDAD DE VILLAVICENCIO</t>
  </si>
  <si>
    <t xml:space="preserve">COMPRA DEL PREDIO UBICADO EN LA CARRERA 35 No 25-40/44 IDENTIFICADO CON LA CEDULA INMOBILIARIA 230-35776 Y CEDULA CATASTRAL 01-04-0212-0028-000 UBICADO EN BARRIO SAN BENITO EN LA CIUDAD DE VILLAVICENCIO</t>
  </si>
  <si>
    <t xml:space="preserve">COMPRA DEL PREDIO UBICADO EN LA CALLE 26 No 34-99 IDENTIFICADO CON LA CEDULA INMOBILIARIA 230-28656 Y CEDULA CATASTRAL 01-04-0212-0008-000 UBICADO EN BARRIO SAN BENITO EN LA CIUDAD DE VILLAVICENCIO</t>
  </si>
  <si>
    <t xml:space="preserve">PAVIMENTACION DE LA CALLE 36B ENTRE CARRERAS 15 Y 16 ESTE, BARRIO PRADOS DE SIBERIA; EN EL MUNICIPIO DE VILLAVICENCIO – META</t>
  </si>
  <si>
    <t xml:space="preserve">SEGUNDA FASE PAVIMENTACION DE LA CARRERA 35 ENTRE CALLES 25 Y 26 DEL BARRIO SAN BENITO; EN EL MUNICIPIO DE VILLAVICENCIO META</t>
  </si>
  <si>
    <t xml:space="preserve">PAVIMENTACIÓN DE LA CALLE 29A ENTRE CARRERAS 45A Y 47A DEL BARRIO VILLA MILENA; EN EL MUNICIPIO DE VILLAVICENCIO – META</t>
  </si>
  <si>
    <t xml:space="preserve">PAVIMENTACION DE LA CALLE 23 SUR ENTRE CARRERA 40 Y 40 A DEL BARRIO LA ROCHELA EN EL MUNICIPIO DE VILLAVICENCIO - META</t>
  </si>
  <si>
    <t xml:space="preserve">PAVIMENTACIÓN DE LA CARRERA 30 ENTRE CALLE 1 (ANILLO VIAL) Y CALLE 2 DEL BARRIO LA CORALINA; EN EL MUNICIPIO DE VILLAVICENCIO – META</t>
  </si>
  <si>
    <t xml:space="preserve">CONSTRUCCION DE LA VIA UBICADA ENTRE LAS MANZANAS 97 Y 99 EN EL SECTOR 4 BARRIO LA RELIQUIA EN EL MUNICIPIO DE VILLAVICENCIO</t>
  </si>
  <si>
    <t xml:space="preserve">CONSTRUCCION DE BOX-COULVERT SOBRE CAÑO RODAS EN EL BARRIO LA RELIQUIA SECTOR 4; EN EL MUNICIPIO DE VILLAVICENCIO – META</t>
  </si>
  <si>
    <t xml:space="preserve">PAVIMENTACIÓN DE LA VIA VEREDA LA VIGIA SECTOR DEL FONDO; DESDE 20 MTS ANTES DEL PUENTE, HASTA 55 MTS DESPUES DE LA "Y", L=1800 MTS., EN EL MUNICIPIO DE VILLAVICENCIO – META</t>
  </si>
  <si>
    <t xml:space="preserve">INTERVENTORIA TECNICA, LEGAL JURIDICA Y FINANCIERA  A LA PAVIMENTACION DE LA VIA VEREDA LA VIGIA SECTOR DEL FONDO DESDE 20 MT ANTES DEL PUENTE HASTA 55 M DESPUES DE LA YE , EN EL MUNICIPIO DE VILLAVICENCIO, META</t>
  </si>
  <si>
    <t xml:space="preserve">CO NCURSO MERITOS</t>
  </si>
  <si>
    <t xml:space="preserve">CONSTRUCCION DE LA CALLE 24 ENTRE CARRERAS 40 Y 43, URBANISMO Y REDES ELECTRICAS, EN EL MUNICIPIO DE VILLAVICENCIO, META</t>
  </si>
  <si>
    <t xml:space="preserve">INTERVENTORÍA TÉCNICA, ADMINISTRATIVA Y FINANCIERA PARA LA CONSTRUCCION DE LA CALLE 24 ENTRE CARRERAS 40 Y 43, URBANISMO Y REDES ELECTRICAS, EN EL MUNICIPIO DE VILLAVICENCIO, META</t>
  </si>
  <si>
    <t xml:space="preserve">CONSTRUCCION DE LA VIA AVENIDA PRIMERA DE MAYO UBICADA ENTRE EL CRUCE VIA CAÑOS NEGROS HASTA EL INICIO MANZANAS 81  Y 82 DEL SECTOR 4 EN EL BARRIO LA RELIQUIA EN EL MUNICIPIO DE VILLAVICENCIO</t>
  </si>
  <si>
    <t xml:space="preserve">INTERVENTORIA TECNICA, LEGAL JURIDICA Y FINANCIERA A LA CONSTRUCCION DE LA VIA AVENIDA PRIMERA DE MAYO UBICADA ENTRE EL CRUCE VIA CAÑOS NEGROS HASTA EL INICIO MANZANAS 81 Y 82 DEL SECTOR 4 EN EL BARRIO LA RELIQUIA EN EL MUNICIPIO DE VILLAVICENCIO</t>
  </si>
  <si>
    <t xml:space="preserve">CONSTRUCCION CARRERA 50 ENTRE LA ENTRADA A LA MADRID Y CRUCE VIA SURIA EN EL MUNICIPIO VILLAVICENCIO - META</t>
  </si>
  <si>
    <t xml:space="preserve">PAVIMENTACION DE LA CALLE 40 ENTRE LA CARRERA 8 Y CARRERA 6, BARRIO LA DESMOTADORA; EN EL MUNICIPIO DE VILLAVICENCIO-META</t>
  </si>
  <si>
    <t xml:space="preserve">CONSTRUCCION DE LA VIA DE ACCESO BARRIO LOS HEROES, LAS AMERICAS, LLANO LINDO, BUENOS AIRES BAJO CALLE 11 DESDE LA INTERSECCIÓN DE LA VIA A ACACIAS HASTA LA CARRERA 56 EN EL MUNICIPIO DE VILLAVICENCIO</t>
  </si>
  <si>
    <t xml:space="preserve">INTERVENTORIA TECNICA, LEGAL JURIDICA Y FINANCIERA A LACONSTRUCCION DE LA VIA DE ACCESO BARRIO LOS HEROES , LAS AMERICAS, LLANOLINDO , BUENOS AIRES BAJO CALLE 11 DESDE LA INTERSECCION DE LA VIA ACACIAS HASTA LA CARRERA 56 EN EL MUNICIPIO DE VILLAVICENCIO</t>
  </si>
  <si>
    <t xml:space="preserve">CONSTRUCCION DE LA CALLE 45A SUR ENTRE LAS CARRERAS 40 Y 38; Y LAS CARRERAS 39 Y 38 ENTRE CALLES 45 Y 45 A SUR; DEL BARRIO SAMAN DE LA RIVERA, EN EL MUNICIPIO DE VILLAVICENCIO – META</t>
  </si>
  <si>
    <t xml:space="preserve">CONSTRUCCION DE LA CARRERA 14 ESTE ENTRE CALLES 21  Y 23 SUR, DE LA URBANIZACIÓN LA SABANA, EN EL MUNICIPIO DE VILLAVICENCIO – META</t>
  </si>
  <si>
    <t xml:space="preserve">PAVIMENTACION DE LA CARRERA 16  ENTRE LA CALLE 12 Y 13 , CARRERA 15C ENTRE LA CALLE 12A Y CALLE  13 ,  CARRERA 15B  ENTRE LA CALLE 12 Y 13  Y DE LA CALLE  12A ENTRE CARRERA 15B  Y 15A SECTOR 1 DEL  BARRIO SAN IGNACIO EN EL MUNICIPIO DE VILLAVICENCIO - META</t>
  </si>
  <si>
    <t xml:space="preserve">PAVIMENTACION DE LA CARRERA 14 C ENTRE CALLES 30 Y 31 BARRIO EL RODEO EN EL MUNICIPIO DE VILLAVICENCIO</t>
  </si>
  <si>
    <t xml:space="preserve">Pav. calle 32 entre cras 8 y 9. La calle 32a entre cras 8 y 9 (via sobre box) y las cras 8 y 8a entre calles 32 y 32a del B. 6 de abril</t>
  </si>
  <si>
    <t xml:space="preserve">pav. calle 29a entre cras 12 y 15 este B. Rodeo</t>
  </si>
  <si>
    <t xml:space="preserve">Construcción vía urbanismo de las carreras 40 y 34 entre la vía acacias y la calle 62 sur (incluye puente sobre el rio ocoa) Barrios Saman de la Rivera, Darien, ciudad jardin y Brasilia</t>
  </si>
  <si>
    <t xml:space="preserve">INTERVENTORÍA TÉCNICA, ADMINISTRATIVA Y FINANCIERA PARA LA Construcción vía urbanismo de las carreras 40 y 34 entre la vía acacias y la calle 62 sur (incluye puente sobre el rio ocoa) Barrios Saman de la Rivera, Darien, ciudad jardin y Brasilia</t>
  </si>
  <si>
    <t xml:space="preserve">const. Via calle 31a desde la cra 12a hasta finalizar la casa conel No.11-51 este del B. el rodeo</t>
  </si>
  <si>
    <t xml:space="preserve">Const y rehab. De la calle 19 sur entre la via acacias y la marginal del ocoa entre la calle 19 sur y la glorieta de la via del amor</t>
  </si>
  <si>
    <t xml:space="preserve">INTERVENTORÍA TÉCNICA, ADMINISTRATIVA Y FINANCIERA PARA LA Const y rehab. De la calle 19 sur entre la via acacias y la marginal del ocoa entre la calle 19 sur y la glorieta de la via del amor</t>
  </si>
  <si>
    <t xml:space="preserve">pav. de la calle 31b entre cras 12 y 15 este del B. el rodeo</t>
  </si>
  <si>
    <t xml:space="preserve">Pav. de la cra 11 este entre las calles 30 y 29 de los Barrio el Rodeo y el maraco</t>
  </si>
  <si>
    <t xml:space="preserve">const. Via calle 23 entre cras 11 y 15 del B. el Maraco</t>
  </si>
  <si>
    <t xml:space="preserve">const. De la calle 45 entre las cras 36 y 37 B. Esmeralda y triunfo, atravesando el comando de la policia nacional</t>
  </si>
  <si>
    <t xml:space="preserve">INTERVENTORÍA TÉCNICA, ADMINISTRATIVA Y FINANCIERA PARA LA const. De la calle 45 entre las cras 36 y 37 B. Esmeralda y triunfo, atravesando el comando de la policia nacional</t>
  </si>
  <si>
    <t xml:space="preserve">const. Via cra 20 este entre calles 21a y 21b sur, y la calle 21a sur entre cras 20 y 21 este del B. kirpas</t>
  </si>
  <si>
    <t xml:space="preserve">Const. Via calle 18 sur entre cras 40 y 42 del B. Maranatha</t>
  </si>
  <si>
    <t xml:space="preserve">const. De la calzada faltante de la cra 43 entre las calles 24 y 27 B. San Nicolas III, siete de agosto</t>
  </si>
  <si>
    <t xml:space="preserve">const. Via cra 30 entre las calles 12 sur y el rio ocoa B. la rosita</t>
  </si>
  <si>
    <t xml:space="preserve">pav. de la cra 32 entre la calle 12 sur y el rio ocoa B. la rosita</t>
  </si>
  <si>
    <t xml:space="preserve">const. Via calle 11 sur entre cras 29 y 30a del B. La rosita</t>
  </si>
  <si>
    <t xml:space="preserve">const. Via calle 26b entre cras 60 y 62 este (mza 84 y 85) del B. la Reliquia</t>
  </si>
  <si>
    <t xml:space="preserve">const de la calle 2 (v-25) paralela norte al anillo vial, entre la vía acacias (costado norte de home centes) hasta la proyección de la cra 25 que viene de la alborada</t>
  </si>
  <si>
    <t xml:space="preserve">INTERVENTORÍA TÉCNICA, ADMINISTRATIVA Y FINANCIERA PARA LA const de la calle 2 (v-25) paralela norte al anillo vial, entre la vía acacias (costado norte de home centes) hasta la proyección de la cra 25 que viene de la alborada</t>
  </si>
  <si>
    <t xml:space="preserve">Paralelea vivero olimpica en calle 35 entre cra 12 y 13 vía Catama</t>
  </si>
  <si>
    <t xml:space="preserve">paralela en clle 35 entre cra 15 y 16 B. Prados de siberia</t>
  </si>
  <si>
    <t xml:space="preserve">Pavimentación paralela polideportivo en calle 56A No.22 del B. Playa Rica</t>
  </si>
  <si>
    <t xml:space="preserve">Pav. de la ruta de buses actual desde el fin de pavimento de la via okavango hasta fin del Barrio Nueva Colombia I y II</t>
  </si>
  <si>
    <t xml:space="preserve">INTERVENTORÍA TÉCNICA, ADMINISTRATIVA Y FINANCIERA PARA Pav. de la ruta de buses actual desde el fin de pavimento de la via okavango hasta fin del Barrio Nueva Colombia I y II</t>
  </si>
  <si>
    <t xml:space="preserve">Pav. de la cra 19 entre calle 1 (anillo vial) y calle 5 del Barrio villa Nieves</t>
  </si>
  <si>
    <t xml:space="preserve">Const. Via calle 44 entre la cra 15 y la cra 15 este, y empalme con la cra 15 este b. canaan</t>
  </si>
  <si>
    <t xml:space="preserve">Const. Via aledaña a la Mza 52-53 la Madrid etapa 2</t>
  </si>
  <si>
    <t xml:space="preserve">Const. Via aledaña a la mza 64-65 la Madrid etapa 2</t>
  </si>
  <si>
    <t xml:space="preserve">const. Cra 50 entre la calle 65 sur pinares hasta box culvert cruce con la vía Porfia las Mercedes</t>
  </si>
  <si>
    <t xml:space="preserve">INTERVENTORÍA TÉCNICA, ADMINISTRATIVA Y FINANCIERA PARA const. Cra 50 entre la calle 65 sur pinares hasta box culvert cruce con la vía Porfia las Mercedes</t>
  </si>
  <si>
    <t xml:space="preserve">const. Via doble calzada cra 43 ente la calle 79 sur porfia hasta Box culver villa juliana </t>
  </si>
  <si>
    <t xml:space="preserve">INTERVENTORÍA TÉCNICA, ADMINISTRATIVA Y FINANCIERA PARA const. Via doble calzada cra 43 ente la calle 79 sur porfia hasta Box culver villa juliana </t>
  </si>
  <si>
    <t xml:space="preserve">Pav. de la cra 44 entre calles 76 y 77 sur B. Porfia</t>
  </si>
  <si>
    <t xml:space="preserve">Pav. de la cra 40 y 40 bis entre clles 53 y 51 sur del B. Darien ciudad porfia</t>
  </si>
  <si>
    <t xml:space="preserve">Pav. de la calle 23 entre cras 11 y 15 este del B. los Maracos</t>
  </si>
  <si>
    <t xml:space="preserve">pav. de la calle 22b entre cras 14 y 15, calle 22b, 22a y 22 entre cra 14 y lote, del B. la sabana</t>
  </si>
  <si>
    <t xml:space="preserve">const. De la cra 45a sur entre calles 28 y 29b del B. Villa Milena</t>
  </si>
  <si>
    <t xml:space="preserve">const. De la cra 45c sur entre calles 29 y 29a sur, cra 46a entre calles 29 y 29a sur y la cra 47 entre calles 28 y 29 sur del B. Villa Milena</t>
  </si>
  <si>
    <t xml:space="preserve">pav. de la calle 83 a la calle 85 del B. la reliquia sector 2</t>
  </si>
  <si>
    <t xml:space="preserve">const. Clle 44 sur entre las cras 37 y 38, del B. Saman de la Rivera</t>
  </si>
  <si>
    <t xml:space="preserve">const. De la calle 43 sur entre las cras 36 y 40, incluye glorieta del saman, del B. saman de la rivera</t>
  </si>
  <si>
    <t xml:space="preserve">Const. De la calle 42 sur entre las cras 36 y 39 del B. Saman de la Rivera</t>
  </si>
  <si>
    <t xml:space="preserve">Construcción puente Barrio Azotea en el Mcpio de Vcio</t>
  </si>
  <si>
    <t xml:space="preserve">INTERVENTORÍA TÉCNICA, ADMINISTRATIVA Y FINANCIERA PARA Construcción puente Barrio Azotea en el Mcpio de Vcio</t>
  </si>
  <si>
    <t xml:space="preserve">Pav. de la vía desde el K0+000 cruce Hollywood hasta el k0+428 de la vereda Vanguardia - Antigua vía a Restrepo</t>
  </si>
  <si>
    <t xml:space="preserve">Constr. De la calle 5 entre las cras 2 y 6 del centro poblado Rincón de pompeya</t>
  </si>
  <si>
    <t xml:space="preserve">Pav. con placa huella en la via vereda la Bendición en 13 sitios criticos k0+000 en antigua via a Restrepo</t>
  </si>
  <si>
    <t xml:space="preserve">INTERVENTORÍA TÉCNICA, ADMINISTRATIVA Y FINANCIERA PARA Pav. con placa huella en la via vereda la Bendición en 13 sitios criticos k0+000 en antigua via a Restrepo</t>
  </si>
  <si>
    <t xml:space="preserve">predio de ARMANDO GUTIERREZ GARAVITO cra. 1 No.9a-77/115. Mza C casa7. 01-04-1048-0002-000</t>
  </si>
  <si>
    <t xml:space="preserve">Predio ubicado en la cra. 35 No. 25-24 Cedula Inmobiliaria 230-82634 y c.c. 01-04-0212-0007-000. B. San Benito</t>
  </si>
  <si>
    <t xml:space="preserve">Predio cra 35 No.25-40/44 c.i. 230-35776, c.c 01-04-0212-0028-000 b. San Benito</t>
  </si>
  <si>
    <t xml:space="preserve">predio calle 26 No.34-99 c.i. 230-28656 c.c. 01-04-0212-0008-000 B. San Benito</t>
  </si>
  <si>
    <t xml:space="preserve">72141003
80101600</t>
  </si>
  <si>
    <t xml:space="preserve">ESTUDIOS, DISEÑOS Y REHABILITACION DE LA INTERSECCIONES DE LA AVENIDA 40, CARRERA 40, CARRERA 43 CON LA  CALLE 15, AVENIDA 40 ENTRE CALLE 11 Y CALLE 7 (COSTADO OCCIDENTAL) Y LA CALLE  11 ENTRE AVENIDA 40 Y CARRERA 40  EN EL MUNICIPIO DE VILLAVICENCIO - DEPARTAMENTO DEL META</t>
  </si>
  <si>
    <t xml:space="preserve">INTERVENTORIA TECNICA, FINANCIERA Y ADMINISTRATIVA PARA LOS ESTUDIOS, DISEÑOS Y REHABILITACION DE LAS INTERSECCIONES DE LA AVENIDA 40, CARRERA 40, CARRERA 43 CON LA  CALLE 15, AVENIDA 40 ENTRE CALLE 11 Y CALLE 7 (COSTADO OCCIDENTAL) Y LA CALLE  11 ENTRE AVENIDA 40 Y CARRERA 40  EN EL MUNICIPIO DE VILLAVICENCIO </t>
  </si>
  <si>
    <t xml:space="preserve">REHABILITACION DE LAS CALLES 3B Y 3C ENTRE CARRERAS 10 A BIS Y 11; DE LA CIUDADELA DIVINO NIÑO, EN EL MUNICIPIO DE VILLAVICENCIO META</t>
  </si>
  <si>
    <t xml:space="preserve">REHABILITACION DE LA VIA VEREDA SAN JOSE - SANTA TERESA EN LOS SECTORES K0+000-K1+000 Y K6+500-K6+900, EN EL MUNICIPIO DE VILLAVICENCIO - META</t>
  </si>
  <si>
    <t xml:space="preserve">INTERVENTORIA TECNICA, LEGAL JURIDICA Y FINANCIERA A LA REHABILITACION DE LA VIA VEREDA SAN JOSE - SANTA TERESA EN LOS SECTORES K0+000-K1+000 Y K6+500-K6+900, EN EL MUNICIPIO DE VILLAVICENCIO - META</t>
  </si>
  <si>
    <t xml:space="preserve"> REHABILITACION DE LA VIA VEREDA SANTA MARIA ALTA EN LOS SECTORES K0+870-K1+070 Y K2+830-K4+130, EN EL MUNICIPIO DE VILLAVICENCIO</t>
  </si>
  <si>
    <t xml:space="preserve">INTERVENTORIA TECNICA, LEGAL JURIDICA Y FINANCIERA A LA  REHABILITACION DE LA VIA VEREDA SANTA MARIA ALTA EN LOS SECTORES K0+870-K1+070 Y K2+830-K4+130, EN EL MUNICIPIO DE VILLAVICENCIO</t>
  </si>
  <si>
    <t xml:space="preserve">REHABILITACION DE LA VIA SANTA MARIA LA BAJA EN LOS SECTORES K0+000-K0+100, K0+200-K0+900 Y K1+600-K2+200, EN EL MUNICIPIO DE VILLAVICENCIO - META</t>
  </si>
  <si>
    <t xml:space="preserve">INTERVENTORIA TECNICA, LEGAL JURIDICA Y FINANCIERA A LA REHABILITACION DE LA VIA SANTA MARIA LA BAJA EN LOS SECTORES K0+000-K0+100, K0+200-K0+900 Y K1+600-K2+200, EN EL MUNICIPIO DE VILLAVICENCIO - META</t>
  </si>
  <si>
    <t xml:space="preserve">REHABILITACION DE LA VIA VEREDA MI LLANITO (FASE I), EN EL MUNICIPIO DE VILLAVICENCIO - META</t>
  </si>
  <si>
    <t xml:space="preserve">INTERVENTORÍA TÉCNICA, ADMINISTRATIVA Y FINANCIERA PARA REHABILITACION DE LA VIA VEREDA MI LLANITO (FASE I), EN EL MUNICIPIO DE VILLAVICENCIO - META</t>
  </si>
  <si>
    <t xml:space="preserve">REHABILITACION DE LA CALLE 14 ENTRE CARRERA 44, BARRIO BRISAS DEL BUQUE; EN EL MUNICIPIO DE VILLAVICENCIO-META</t>
  </si>
  <si>
    <t xml:space="preserve">REHABILITACION VIA EN ASFALTO EN EL TRAMO QUE CONDUCE DE LA VEREDA VANGUARDIA AL SECTOR LAGO NORTE EN EL MUNICIPIO DE VILLAVICENCIO</t>
  </si>
  <si>
    <t xml:space="preserve">REHABILITACION DE  PLACA HUELLA EN LOS TRAMOS  UNO (1) DEL KM 1 +792 AL 812; DOS (2) KM1+940 AL KM2 +0.70 Y  TRES (3) DEL KM2+500 AL 950, VIA QUE CONDUCE  DEL CRUCE LAS MERCEDES VIA ACACIAS A  LA VEREDA UNION ALTA DEL MUNICIPIO DE VILLAVICENCIO</t>
  </si>
  <si>
    <t xml:space="preserve">REHABILITACIÓN DE LAS CALLES 47, 48 Y 49 ENTRE CARRERAS 30 Y 36; LAS PARALELAS ORIENTAL Y OCCIDENTAL DE LA CARRERA 30 ENTRE CALLES 47 Y 50; LA CARRERA 35 ENTRE CALLES 47 Y 48; DEL BARRIO EL CAUDAL; Y LA CARRERA 29A ENTRE LA CRA 30 Y LA CALLE 46 ; DEL BARRIO LA GRAMA, EN EL MUNICIPIO DE VILLAVICENCIO – META</t>
  </si>
  <si>
    <t xml:space="preserve">INTERVENTORÍA TÉCNICA, ADMINISTRATIVA Y FINANCIERA PARA LA REHABILITACIÓN DE LAS CALLES 47, 48 Y 49 ENTRE CARRERAS 30 Y 36; LAS PARALELAS ORIENTAL Y OCCIDENTAL DE LA CARRERA 30 ENTRE CALLES 47 Y 50; LA CARRERA 35 ENTRE CALLES 47 Y 48; DEL BARRIO EL CAUDAL; Y LA CARRERA 29A ENTRE LA CRA 30 Y LA CALLE 46 ; DEL BARRIO LA GRAMA, EN EL MUNICIPIO DE VILLAVICENCIO – META</t>
  </si>
  <si>
    <t xml:space="preserve">REHABILITACION DE LA VIA VEREDA BUENAVISTA SECTOR LA U, EN EL MUNICIPIO DE VILLAVICENCIO - META</t>
  </si>
  <si>
    <t xml:space="preserve">43211507
45111600</t>
  </si>
  <si>
    <t xml:space="preserve">ADQUISION DE HARDWARE PARA APOYAR LAS DIFERENTES ACTIVIDADES DE  LA SECRETARIA DE INFRAESTRUCTURA DEL MUNICIPIO  DE VILLAVICENCIO</t>
  </si>
  <si>
    <t xml:space="preserve">ADQUISION DE EQUIPO DE TOPOGRAFÍA PARA APOYAR LAS DIFERENTES ACTIVIDADES DE  LA SECRETARIA DE INFRAESTRUCTURA DEL MUNICIPIO  DE VILLAVICENCIO</t>
  </si>
  <si>
    <t xml:space="preserve">ADECUACION Y DOTACION OFICINA PISO 10, ALCALDIA MUNICIPIO DE VILLAVICENCIO</t>
  </si>
  <si>
    <t xml:space="preserve">REHABILITACION DE LA INSPECCION DE POLICIA N°6 BARRIO SAN BENITO EN EL MUNICIPIO DE VILLAVICENCIO</t>
  </si>
  <si>
    <t xml:space="preserve">REHABILITACIÓN PARQUE TRIANGULO VILLA HUMBERTO ENTRE CALLES 4D - CALLE 4E Y CARRERA 28B, MUNICIPIO DE VILLAVICENCIO.</t>
  </si>
  <si>
    <t xml:space="preserve">REHABILITACION DEL PARQUE UBICADO CARRERA 15 Y 16 ESTE ENTRE LAS  CALLES 42 Y 41A DEL BARRIO CANAAN DEL MUNICIPIO DE VILLAVICENCIO</t>
  </si>
  <si>
    <t xml:space="preserve">REHABILITACIÓN DEL ESPACIO PUBLICO LOCALIZADO EN LA CALLE 10 SUR CON CARRERA 19 DEL BARRIO DOÑA LUZ EN EL MUNICIPIO DE VILLAVICENCIO</t>
  </si>
  <si>
    <t xml:space="preserve">REHABILITACION DE DIFERENTES ESPACIOS PUBLICOS  PARQUE DEL  BARRIO RECREO  CALLE 29A  # 10-31 EN EL MUNICIPIO DE VILLAVICENCIO</t>
  </si>
  <si>
    <t xml:space="preserve">REHABILITACION DE DIFERENTES ESPACIOS PUBLICOS  PARQUE DEL  BARRIO LEON XIII  CALLE 4 # 48-100 EN EL MUNICIPIO DE VILLAVICENCIO</t>
  </si>
  <si>
    <t xml:space="preserve">REHABILITACIÓN DEL ESPACIO PUBLICO LOCALIZADO EN LA  TRANSVERSAL 18 NO. 8-21 ARIGUANI III, EN EL MUNICIPIO DE VILLAVICENCIO</t>
  </si>
  <si>
    <t xml:space="preserve">REHABILITACIÓN DEL ESPACIO PUBLICO LOCALIZADO EN LA CALLE 22A SUR NO. 26 A-13 URBANIZACION BAHIA PLAYA RICA, EN EL MUNICIPIO DE VILLAVICENCIO</t>
  </si>
  <si>
    <t xml:space="preserve">REHABILITACION DE LOS PARQUES UBICADOS EN LAS CARRRERAS 17 ESTE Y 17A ESTE ENTRE LAS CALLLES 47 Y 48, MANZANAS H, I Y J, Y LAS CARRRERAS 17 ESTE Y 17A ESTE ENTRE LAS CALLLES 48 Y 49A, MANZANAS E Y I, EN EL BARRIO GIRASOLES  EN EL MUNICIPIO DE VILLAVICENCIO. </t>
  </si>
  <si>
    <t xml:space="preserve">REHABILITACION DEL PARQUE UBICADO EN LA ETAPA 3 LOTE 76 BARRIO UNIPORTALES EN EL MUNICIPIO DE VILLAVICENCIO. </t>
  </si>
  <si>
    <t xml:space="preserve">REHABILITACION DEL PARQUE UBICADO ENTRE LA TRANSVERSAL 21 Y CARRERA 20 DEL BARRIO BRISAS DEL CANEY, EN EL MUNICIPIO DE VILLAVICENCIO – META</t>
  </si>
  <si>
    <t xml:space="preserve">REHABILITACION DE LA ZONA VERDE UBICADA EN LA CALLE 25 C ENTRE CARRERA 21 A Y 22 DEL BARRIO EL RETIRO, EN EL MUNICIPIO DE VILLAVICENCIO – META )</t>
  </si>
  <si>
    <t xml:space="preserve">REHABILITACIÓN DE AREAS PUBLICAS PARQUE DEL BARRIO ALAMOS SANTA ROSA, EN EL MUNICIPIO DE VILLAVICENCIO.</t>
  </si>
  <si>
    <t xml:space="preserve">REHABILITACIÓN DE AREAS PUBLICAS PARQUE DEL BARRIO VILLA MARINA CARRERA 38A No. 22B - 10 SUR, EN EL MUNICIPIO DE VILLAVICENCIO.</t>
  </si>
  <si>
    <t xml:space="preserve">REHABILITACION PARQUE EN LA CALLE 23 SUR CON CARRERA 16A DEL BARRIO LA CAROLINA  EN EL MUNICIPIO DE VILLAVICENCIO</t>
  </si>
  <si>
    <t xml:space="preserve">REHABILITACION  PARQUE  BARRIO  ESPERANZA 7 ETAPA CALL 12 A CON 35-23 EN EL MUNICIPIO DE VILLAVICENCIO</t>
  </si>
  <si>
    <t xml:space="preserve">REHABILITACIÓN DEL AREA PUBLICA UBICADA EN LA CALLE 27 ENTRE CARRERA 21C Y CARRERA 21E DEL BARRIO VEINTE DE JULIO EN EL MUNICIPIO DE VILLAVICENCIO</t>
  </si>
  <si>
    <t xml:space="preserve">REHABILITACION DEL PARQUE  EN LA CARRERA 32 CON CALLE 7 BARRIO ROSA BLANCA EN EL MUNICIPIO DE VILLAVICENCIO</t>
  </si>
  <si>
    <t xml:space="preserve">REHABILITACION DEL PARQUE EN LA CALLE 57 SUR CON CARRERA 31 DEL BARRIO CIUDADELA COFREM EN EL MUNICIPIO DE VILLAVICENCIO</t>
  </si>
  <si>
    <t xml:space="preserve">REHABILITACION PARQUE EN LA CALLE 63 CON CARRERA 32A DEL BARRIO BALCONES DE BRASILIA EN EL MUNICIPIO DE VILLAVICENCIO</t>
  </si>
  <si>
    <t xml:space="preserve">REHABILITACIÓN PARQUE GARCÍA BOHÓRQUEZ UBICADO ENTRE LAS CARRERAS 37L Y 37M CON CALLES 19 Y 20 EN EL MUNICIPIO DE VILLAVICENCIO.</t>
  </si>
  <si>
    <t xml:space="preserve">REHABILITACIÓN DEL PARQUE UBICADO EN LA CALLE 1 A CON ANILLO VIAL BARRIO EL REFUGIO EN EL MUNICIPIO DE VILLAVICENCIO</t>
  </si>
  <si>
    <t xml:space="preserve">REHABILITACIÓN DEL  POLIDEPORTIVO Y ZONA VERDE  LOCALIZADO EN LA VEREDA SANTA TERESA DEL  MUNICIPIO DE VILLAVICENCIO</t>
  </si>
  <si>
    <t xml:space="preserve">REHABILITACIÓN DEL PARQUE UBICADO EN LA CARRERA 20E ENTRE CALLES 35C Y 36 BARRIO JORDAN RESERVADO EN EL MUNICIPIO DE VILLAVICENCIO</t>
  </si>
  <si>
    <t xml:space="preserve">REHABILITACIÓN DEL PARQUE UBICADO EN LAS CARRERAS 37A Y 37C SUR ENTRE CALLES 26A Y 27 SUR BARRIO GUATAPE 2 SECTOR 4 EN EL MUNICIPIO DE VILLAVICENCIO</t>
  </si>
  <si>
    <t xml:space="preserve">REHABILITACIÓN DEL AREA PUBLICA UBICADA EN LA CALLE 7 SUR ENTRE CARRERA 60 Y CARRERA 61 DEL BARRIO LAS AMERICAS EN EL MUNICIPIO DE VILLAVICENCIO</t>
  </si>
  <si>
    <t xml:space="preserve">REHABILITACIÓN DEL AREA PUBLICA UBICADA EN LA VEREDA LA ARGENTINA EN EL MUNICIPIO DE VILLAVICENCIO</t>
  </si>
  <si>
    <t xml:space="preserve">REHABILITACIÓN DEL PARQUE UBICADO EN LA CARRERA 53 CON CALLE 43  BARRIO DOCE DE OCTUBRE EN EL MUNICIPIO DE VILLAVICENCIO</t>
  </si>
  <si>
    <t xml:space="preserve">REHABILITACIÓN DEL AREA PUBLICA UBICADA EN EL BARRIO PASTRANA EN EL MUNICIPIO DE VILLAVICENCIO</t>
  </si>
  <si>
    <t xml:space="preserve">REHABILITACION DEL PARQUE DEL BARRIO CANTARRANA  IV  EN LAS CALLES 12 Y 12A ENTRE CARRERAS 18E Y 19, EN EL MUNICIPIO DE VILLAVICENCIO – META).</t>
  </si>
  <si>
    <t xml:space="preserve">REHABILITACIÓN DEL ESPACIO PUBLICO LOCALIZADO EN LA CALLE 14D ENTRE LAS CARRERAS 45 Y 48  EN LA OCTAVA ETAPA DEL BARRIO LA ESPERANZA EN EL  MUNICIPIO DE VILLAVICENCIO</t>
  </si>
  <si>
    <t xml:space="preserve">REHABILITACIÓN DE AREAS PUBLICAS PARQUE DEL BARRIO LAS AMERICAS CARRERA 60 No. 8 - 27, EN EL MUNICIPIO DE VILLAVICENCIO.</t>
  </si>
  <si>
    <t xml:space="preserve">REHABILITACIÓN DEL AREA PUBLICA DEL COLEGIO INEM EN EL MUNICIPIO DE VILLAVICENCIO</t>
  </si>
  <si>
    <t xml:space="preserve">REHABILITACIÓN DEL AREA PUBLICA  GLORIETA DE LAS ARPAS, EN LA  INTERSECCION VIA A RESTREPO - VIA AL AEROPUERTO, EN EL MUNICIPIO DE VILLAVICENCIO. </t>
  </si>
  <si>
    <t xml:space="preserve">REHABILITACIÓN DEL AREA PUBLICA GLORIETA DE AMARILO, CARRETERA DE AMOR EN EL MUNICIPIO DE VILLAVICENCIO</t>
  </si>
  <si>
    <t xml:space="preserve">REHABILITACIÓN DEL AREA PUBLICA EN LA GLORIETA DEL TERMINAL UBICADA EN LA AV. MARACOS CALLE 15 CON CARRERA 4 ESTE  EN EL MUNICIPIO DE VILLAVICENCIO</t>
  </si>
  <si>
    <t xml:space="preserve">REHABILITACION DEL ESPACIO PUBLICO UBICADO EN LA VIA ANTIGUA A RESTREPO FRENTE A LAS INSTALACIONES DE BAVARIA EN EL MUNICIPIO DE VILLAVICENCIO - META</t>
  </si>
  <si>
    <t xml:space="preserve">INTERVENTORÍA TÉCNICA, ADMINISTRATIVA Y FINANCIERA PARA LA REHABILITACION DEL ESPACIO PUBLICO UBICADO EN LA VIA ANTIGUA A RESTREPO FRENTE A LAS INSTALACIONES DE BAVARIA EN EL MUNICIPIO DE VILLAVICENCIO - META</t>
  </si>
  <si>
    <t xml:space="preserve">REHABILITACION DEL AREA PUBLICA DE LA CICLO RUTA Y SENDERO PEATONAL ALAMEDA AV CUARENTA, EN EL MUNICIPIO DE VILLAVICENCIO - META</t>
  </si>
  <si>
    <t xml:space="preserve">INTERVENTORÍA TÉCNICA, ADMINISTRATIVA Y FINANCIERA REHABILITACION DEL AREA PUBLICA DE LA CICLO RUTA Y SENDERO PEATONAL ALAMEDA AV CUARENTA, EN EL MUNICIPIO DE VILLAVICENCIO - META</t>
  </si>
  <si>
    <t xml:space="preserve">REHABILITACION DEL PARQUE DEL BARRIO BELLO HORIZONTE EN LA CARRERA 18A EN EL MUNICIPIO DE VILLAVICENCIO -META </t>
  </si>
  <si>
    <t xml:space="preserve">CONSTRUCCION DEL PUENTE COLGANTESOBRE CAÑO PESCADO  EN LA VIA QUE CONDUCE  A LA VEREDA CORNETAL</t>
  </si>
  <si>
    <t xml:space="preserve">ADICION AL CONTRATO No 1424 DE 2016 CUYO OBJETO ES: CONSTRUCCION DEL PRIMER TRAMO DEL CORREDOR ECOLOGICO UNIVERSITARIO ENTRE EL RIO OCOA AL CRUCE EL PALMAR EN EL MUNICIPIO DE VILLAVICENCIO – DEPARTAMENTO DEL META</t>
  </si>
  <si>
    <t xml:space="preserve">COFINANCION RECURSOS PROPIOS</t>
  </si>
  <si>
    <t xml:space="preserve">PRESTACION DE SERVICIOS PROFESIONALES ESPECIALIZADOS PARA LA ASESORIA JURIDICA DE LOS PROCESOS CONTRACTUALES DE LA SECRETARIA DE INFRAESTRUCTURA  DEL MUNICIPIO DE VILLAVICENCIO</t>
  </si>
  <si>
    <t xml:space="preserve">PRESTACION DE SERVICIOS PROFESIONALES COMO CONTADOR PARA APOYAR A LA SECRETARIA DE INFRAESTRUCTURA DEL MUNICIPIO DE VILLAVICENCIO</t>
  </si>
  <si>
    <t xml:space="preserve">PRESTACION DE SERVICIOS PROFESIONALES PARA ASESORIA TECNICA DE LOS PROCESOS CONTRACTUALES DE LA SECRETARIA DE INFRAESTRUCTURA DEL MUNICIPIO DE VILLAVICENCIO</t>
  </si>
  <si>
    <t xml:space="preserve">PRESTACIÓN DE SERVICIOS PROFESIONALES COMO INGENIERO CIVIL, ARQUITECTO, TRANSPORTE  O AFINES   PARA APOYAR LAS ACTIVIDADES DE LA SECRETARIA DE INFRAESTRUCTURA DEL MUNICIPIO DE VILLAVICENCIO.</t>
  </si>
  <si>
    <t xml:space="preserve">ADICION AL CONTRATO No 188 DE 2018 cuyo objeto es PRESTACION DE SERVICIOS PROFESIONALES PARA LA ASESORIA JURIDICA DE LOS PROCESOS CONTRACTUALES DE LA SECRETARIA DE INFRAESTRUCTURA DEL MUNICIPIO DE VILLAVICENCIO</t>
  </si>
  <si>
    <t xml:space="preserve">3 MESES Y 7 DIAS</t>
  </si>
  <si>
    <t xml:space="preserve">ADICION AL CONTRATO No 169 DE 2018 cuyo objeto es PRESTACION DE SERVICIOS PROFESIONALES COMO INGENIERO CIVIL PARA APOYAR LAS ACTIVIDADES DE LA SECRETARIA DE INFRAESTRUCTURA DEL MUNICIPIO DE VILLAVICENCIO</t>
  </si>
  <si>
    <t xml:space="preserve">3 MESES Y 10 DIAS</t>
  </si>
  <si>
    <t xml:space="preserve">ADICION AL CONTRATO No 180 DE 2018 cuyo objeto es PRESTACION DE SERVICIOS PROFESIONALES COMO INGENIERO INDUSTRIAL PARA APOYAR LAS ACTIVIDADES DE LA SECRETARIA DE INFRAESTRUCTURA DEL MUNICIPIO DE VILLAVICENCIO</t>
  </si>
  <si>
    <t xml:space="preserve">ADICION AL CONTRATO No 176 DE 2018 cuyo objeto es  PRESTACION DE SERVICIOS DE APOYO A LA GESTION EN EL AREA DE LA ARQUITECTURA PARA APOYAR ACTIVIDADES DE LA SECRETARIA DE INFRAESTRUCTURA DEL MUNICIPIO DE VILLAVICENCIO</t>
  </si>
  <si>
    <t xml:space="preserve">ADICION AL CONTRATO No 179 DE 2018 cuyo objeto es PRESTACION DE SERVICIOS PROFESIONALES COMO INGENIERO CIVIL PARA APOYAR LAS ACTIVIDADES DE LA SECRETARIA DE INFRAESTRUCTURA DEL MUNICIPIO DE VILLAVICENCIO</t>
  </si>
  <si>
    <t xml:space="preserve">ADICION AL CONTRATO No 174 DE 2018 cuyo objeto es PRESTACION DE SERVICIOS COMO TECNICO PARA APOYAR LAS ACTIVIDADES DE LA DIRECCCION OPERATIVA DE SECRETARIA DE INFRAESTRUCTURA DEL MUNICIPIO DE VILLAVICENCIO</t>
  </si>
  <si>
    <t xml:space="preserve">ADICION AL CONTRATO No 177 DE 2018 cuyo objeto es PRESTACION DE SERVICIOS PROFESIONALES COMO INGENIERO CIVIL PARA APOYAR LAS ACTIVIDADES DE LA SECRETARIA DE INFRAESTRUCTURA DEL MUNICIPIO DE VILLAVICENCIO</t>
  </si>
  <si>
    <t xml:space="preserve">ADICION AL CONTRATO No 178 DE 2018 cuyo objeto es PRESTACION DE SERVICIOS PROFESIONALES COMO CONTADOR PUBLICO ESPECIALISTA EN AUDITORIA TRIBUTARIA PARA APOYAR LAS ACTIVIDADES DE LA SECRETARIA DE INFRAESTRUCTURA DEL MUNICIPIO DE VILLAVICENCIO</t>
  </si>
  <si>
    <t xml:space="preserve">ADICION AL CONTRATO No 173 DE 2018 cuyo objeto es PRESTACION DE SERVICIOS PROFESIONALES PARA LA ASESORIA TECNICA PARA APOYAR LAS ACTIVIDADES DE LA SECRETARIA DE INFRAESTRUCTURA DEL MUNICIPIO DE VILLAVICENCIO</t>
  </si>
  <si>
    <t xml:space="preserve">ADICION AL CONTRATO No 527 DE 2018 cuyo objeto es PRESTACION DE SERVICIOS PROFESIONALES  PARA LA ASESORIA TECNICA EN   ESTRUCTURAS PARA APOYAR LAS ACTIVIDADES DE LA SECRETARIA DE INFRAESTRUCTURA DEL MUNICIPIO DE VILLAVICENCIO</t>
  </si>
  <si>
    <t xml:space="preserve">2 MESES Y 24 DIAS</t>
  </si>
  <si>
    <t xml:space="preserve">ADICION AL CONTRATO No 529 DE 2018 cuyo objeto es PRESTACION DE SERVICIOS PROFESIONALES COMO ARQUITECTO PARA APOYAR LAS ACTIVIDADES DE LA SECRETARIA DE INFRAESTRUCTURA DEL MUNICIPIO DE VILLAVICENCIO</t>
  </si>
  <si>
    <t xml:space="preserve">3 MESES Y 4 DIAS</t>
  </si>
  <si>
    <t xml:space="preserve">ADICION AL CONTRATO No 528 DE 2018 cuyo objeto es PRESTACION DE SERVICIOS PROFESIONALES COMO INGENIERO CIVIL PARA APOYAR LAS ACTIVIDADES DE LA SECRETARIA DE INFRAESTRUCTURA DEL MUNICIPIO DE VILLAVICENCIO</t>
  </si>
  <si>
    <t xml:space="preserve">ADICION AL CONTRATO No 705 DE 2018 cuyo objeto es PRESTACION DE SERVICIOS DE APOYO A LA GESTION EN EL AREA DE LA INGENIERA CIVIL PARA APOYAR ACTIVIDADES DE LA SECRETARIA DE INFRAESTRUCTURA DEL MUNICIPIO DE VILLAVICENCIO</t>
  </si>
  <si>
    <t xml:space="preserve">2 MESES Y 27 DIAS</t>
  </si>
  <si>
    <t xml:space="preserve">ADICION AL CONTRATO No 706 DE 2018 cuyo objeto es PRESTACION DE SERVICIOS DE APOYO A LA GESTION EN EL AREA DE LA INGENIERA CIVIL PARA APOYAR ACTIVIDADES DE LA SECRETARIA DE INFRAESTRUCTURA DEL MUNICIPIO DE VILLAVICENCIO</t>
  </si>
  <si>
    <t xml:space="preserve">2 MESES Y 28 DIAS</t>
  </si>
  <si>
    <t xml:space="preserve">Prestación de Servicios de la calificación de capacidad de pago de largo plazo y corto plazo del Municipio de Villavicencio</t>
  </si>
  <si>
    <t xml:space="preserve">5 MESES Y 14 DÍAS</t>
  </si>
  <si>
    <t xml:space="preserve">Dolly Forero Gracia, Secretaria de Hacienda, Tel: 6715817,
correo:  dofoga1992@gmail.com</t>
  </si>
  <si>
    <t xml:space="preserve">Prestación de servicios profesionales para brindar asesoría jurídica tributaria al Despacho y a la Dirección de Impuestos de la Secretaria de Hacienda del Municipio de Villavicencio.</t>
  </si>
  <si>
    <t xml:space="preserve">Dolly Forero Gracia, Secretaria de Hacienda, Tel: 6715817, correo:  dofoga1992@gmail.com</t>
  </si>
  <si>
    <t xml:space="preserve">Prestacion de servicios de apoyo a la gestión de tipo técnico administrativo en el Despacho de la Secretaria de Hacienda del Municipio de Villavicencio</t>
  </si>
  <si>
    <t xml:space="preserve">Adición al Contrato No. 028 de 2018 cuyo objeto es Prestacion de servicios de apoyo a la gestión de tipo técnico administrativo en el Despacho de la Secretaria de Hacienda del Municipio de Villavicencio</t>
  </si>
  <si>
    <t xml:space="preserve">Prestacion de servicios de apoyo a la gestión de tipo administrativo en el Despacho de la Secretaria de Hacienda del Municipio de Villavicencio</t>
  </si>
  <si>
    <t xml:space="preserve">Adición al Contrato No. 728 de 2018 cuyo objeto es Prestacion de servicios de apoyo a la gestión de tipo administrativo en el Despacho de la Secretaria de Hacienda del Municipio de Villavicencio</t>
  </si>
  <si>
    <t xml:space="preserve">Prestacion de servicios profesionales de apoyo al despacho de la Secretaria de Hacienda del Municipio de Villavicencio</t>
  </si>
  <si>
    <t xml:space="preserve">Adición al Contrato No. 040 de 2018 cuyo objeto es Prestacion de servicios profesionales de apoyo al despacho de la Secretaria de Hacienda del Municipio de Villavicencio</t>
  </si>
  <si>
    <t xml:space="preserve">Prestación de servicios profesionales como apoyo jurídico y administrativo a la Secretaria de Hacienda del Municipio de Villavicencio</t>
  </si>
  <si>
    <t xml:space="preserve">Prestación de servicios profesionales especializados de apoyo a la Secretaria de Hacienda del Municipio de Villlavicencio</t>
  </si>
  <si>
    <t xml:space="preserve">Adición al Contrato No. 029 de 2018 cuyo objeto es Prestación de servicios profesionales especializados de apoyo a la Secretaria de Hacienda del Municipio de Villlavicencio</t>
  </si>
  <si>
    <t xml:space="preserve">Prestacion de servicios profesionales de apoyo administrativo y financiero en la Dirección de Presupuesto de la Secretaria de Hacienda del Municipio de Villavicencio</t>
  </si>
  <si>
    <t xml:space="preserve">Adición al Contrato No. 022 de 2018 cuyo objeto es  Prestacion de servicios profesionales de apoyo administrativo y financiero en la Dirección de Presupuesto de la Secretaria de Hacienda del Municipio de Villavicencio</t>
  </si>
  <si>
    <t xml:space="preserve">Prestacion de servicios de apoyo a la gestión de tipo técnico administrativo y financiero en la Dirección de Presupuesto  de la Secretaria de Hacienda  del Municipio de Villavicencio</t>
  </si>
  <si>
    <t xml:space="preserve">Adición al Contrato No. 037 de 2018 cuyo objeto es Prestacion de servicios de apoyo a la gestión de tipo técnico administrativo y financiero en la Dirección de Presupuesto  de la Secretaria de Hacienda  del Municipio de Villavicencio</t>
  </si>
  <si>
    <t xml:space="preserve">Prestacion de servicios de apoyo a la gestión de tipo técnico administrativo y soporte financiero del Sistema Genreral de Regalías en la Dirección de Presupuesto  de la Secretaria de Hacienda  del Municipio de Villavicencio</t>
  </si>
  <si>
    <t xml:space="preserve">Adición al Contrato No. 025 de 2018 cuyo objeto es Prestacion de servicios de apoyo a la gestión de tipo técnico administrativo y soporte financiero del Sistema Genreral de Regalías en la Dirección de Presupuesto  de la Secretaria de Hacienda  del Municipio de Villavicencio</t>
  </si>
  <si>
    <t xml:space="preserve">Prestacion de servicios de apoyo a la gestión de tipo técnico administrativo, en la Dirección de Presupuesto de la Secretaria de Hacienda  del Municipio de Villavicencio</t>
  </si>
  <si>
    <t xml:space="preserve">Adición al Contrato No. 039 de 2018 cuyo objeto es Prestacion de servicios de apoyo a la gestión de tipo técnico administrativo, en la Dirección de Presupuesto de la Secretaria de Hacienda  del Municipio de Villavicencio</t>
  </si>
  <si>
    <t xml:space="preserve">Prestacion de servicios profesionales  de apoyo a la Dirección de  Contabilidad - Secretaria de Hacienda del Municipio de Villavicencio.</t>
  </si>
  <si>
    <t xml:space="preserve">Adición a los Contratos No. 021, 023, 024, 026, 027 y 034 de 2018 cuyo objeto es Prestacion de servicios profesionales  de apoyo a la Dirección de  Contabilidad - Secretaria de Hacienda del Municipio de Villavicencio.</t>
  </si>
  <si>
    <t xml:space="preserve">Prestacion de servicios técnicos en el Área de Tesoreria de la Secretaria de Hacienda del Municipio de villavicencio</t>
  </si>
  <si>
    <t xml:space="preserve">Adición a los Contratos No. 041 y 042 de 2018 cuyo objeto es Prestacion de servicios técnicos en el Área de Tesoreria de la Secretaria de Hacienda del Municipio de villavicencio</t>
  </si>
  <si>
    <t xml:space="preserve">Prestación de servicios profesionales en el Área de  Tesoreria  de la Secretaria de Hacienda del Municipio de villavicencio</t>
  </si>
  <si>
    <t xml:space="preserve">Adición a los Contratos No. 030, 031, 032, 033, 036, 043, 808 y 889 de 2018 cuyo objeto es Prestación de servicios profesionales en el Área de  Tesoreria  de la Secretaria de Hacienda del Municipio de villavicencio</t>
  </si>
  <si>
    <t xml:space="preserve">Prestación de servicios de apoyo a la gestión de tipo técnico administrativo en la Dirección de Impuestos de la Secretaria de Hacienda del Municipio de Villavicencio</t>
  </si>
  <si>
    <t xml:space="preserve">Adición a los Contratos No. 057, 142, 727 y 888 de 2018 cuyo objeto es Prestación de servicios de apoyo a la gestión de tipo técnico administrativo en la Dirección de Impuestos de la Secretaria de Hacienda del Municipio de Villavicencio</t>
  </si>
  <si>
    <t xml:space="preserve">Prestación de servicios técnicos para brindar apoyo en actividades relacionadas con el proceso de archivo del Impuesto de Industria y Comercio en la Dirección de Impuestos de la Secretaria de Hacienda del Municipio de Villavicencio</t>
  </si>
  <si>
    <t xml:space="preserve">Adición al Contrato No. 726 de 2018 cuyo objeto es Prestación de servicios técnicos para brindar apoyo en actividades relacionadas con el proceso de archivo del Impuesto de Industria y Comercio en la Dirección de Impuestos de la Secretaria de Hacienda del Municipio de Villavicencio</t>
  </si>
  <si>
    <t xml:space="preserve">Prestación de servicios de apoyo a la gestión de tipó tecnológico en la Dirección de Impuestos de la Secretaria de Hacienda del Municipio de Villavicencio</t>
  </si>
  <si>
    <t xml:space="preserve">Adición al Contrato No. 038 de 2018 cuyo objeto es Prestación de servicios de apoyo a la gestión de tipó tecnológico en la Dirección de Impuestos de la Secretaria de Hacienda del Municipio de Villavicencio</t>
  </si>
  <si>
    <t xml:space="preserve">Prestación de servicios de apoyo a la gestión de tipó tecnológicos en la Dirección de Impuestos de la Secretaria de Hacienda del Municipio de Villavicencio en el área de sistemas</t>
  </si>
  <si>
    <t xml:space="preserve">Adición al Contrato No. 044 de 2018 cuyo objeto es Prestación de servicios de apoyo a la gestión de tipó tecnológicos en la Dirección de Impuestos de la Secretaria de Hacienda del Municipio de Villavicencio en el área de sistemas</t>
  </si>
  <si>
    <t xml:space="preserve">Prestación de servicios profesionales de apoyo a la Dirección de Impuestos de la Secretaria de Hacienda del Municipio de Villavicencio</t>
  </si>
  <si>
    <t xml:space="preserve">Adición a los Contratos No.  035, 045, 048, 050, 140, 377, 379 y 809 de 2018 cuyo objeto es Prestación de servicios profesionales de apoyo a la Dirección de Impuestos de la Secretaria de Hacienda del Municipio de Villavicencio</t>
  </si>
  <si>
    <t xml:space="preserve">Prestación de servicios profesionales de apoyo a la Dirección de Impuestos Municipales de la Secretaria de Hacienda del Municipio de Villavicencio</t>
  </si>
  <si>
    <t xml:space="preserve">Adición a los Contratos No. 047 y 051 de 2018 cuyo objeto es Prestación de servicios profesionales de apoyo a la Dirección de Impuestos Municipales de la Secretaria de Hacienda del Municipio de Villavicencio</t>
  </si>
  <si>
    <t xml:space="preserve">Prestación de servicios profesionales de apoyo a la Dirección de Impuestos de la Secretaria de Hacienda del Municipio de Villavicencio en el área de cobro coactivo</t>
  </si>
  <si>
    <t xml:space="preserve">Adición a los Contratos No. 049, 056 y 378 de 2018 cuyo objeto es Prestación de servicios profesionales de apoyo a la Dirección de Impuestos de la Secretaria de Hacienda del Municipio de Villavicencio en el área de cobro coactivo</t>
  </si>
  <si>
    <t xml:space="preserve">Prestación de servicios profesionales de apoyo a la Dirección de Impuestos de la Secretaria de Hacienda del Municipio de Villavicencio en el área de fiscalización</t>
  </si>
  <si>
    <t xml:space="preserve">Adición al Contrato No. 100 de 2018 cuyo objeto es Prestación de servicios profesionales de apoyo a la Dirección de Impuestos de la Secretaria de Hacienda del Municipio de Villavicencio en el área de fiscalización</t>
  </si>
  <si>
    <t xml:space="preserve">82121507</t>
  </si>
  <si>
    <t xml:space="preserve">Prestación de servicios para expedición de papeletas de venta, guías de degüello</t>
  </si>
  <si>
    <t xml:space="preserve">80131502</t>
  </si>
  <si>
    <t xml:space="preserve">Arrendamiento de un inmueble para almacenamiento y organización del archivo de la Secretaria de Hacienda Municipal y sus Direcciones</t>
  </si>
  <si>
    <t xml:space="preserve">72110000</t>
  </si>
  <si>
    <t xml:space="preserve">Construccion de vivienda nueva (VIP) en el area urbana y rural del Municipio de Villavicencio</t>
  </si>
  <si>
    <t xml:space="preserve">Recursos propios, ICDE y Crédito</t>
  </si>
  <si>
    <t xml:space="preserve">Mejoramiento de vivienda ubicada en el area urbana y rural del Municipio de Villavicencio, Meta</t>
  </si>
  <si>
    <t xml:space="preserve">SGP_Libre Inversión</t>
  </si>
  <si>
    <t xml:space="preserve">Construccion de Vivienda nueva (VIS) en el Municipio de Villavicencio, Meta, Orinoquia</t>
  </si>
  <si>
    <t xml:space="preserve">Recursos de Crédito</t>
  </si>
  <si>
    <t xml:space="preserve">80121703</t>
  </si>
  <si>
    <t xml:space="preserve">Habilitacion, titularizacion y regulacion de predios y vivienda en los estratos 1, 2 y 3 construida en el Municipio de Villavicencio</t>
  </si>
  <si>
    <t xml:space="preserve">Servicios de mensajeria en el área urbano, zonal nacional y especial para la Dirección de Impuestos de la Alcaldia de Villavicencio</t>
  </si>
  <si>
    <t xml:space="preserve">MÍNIMA CUANTÍA</t>
  </si>
  <si>
    <t xml:space="preserve">Adición al Contrato No. 929 de 2018 cuyo objeto es Servicios de mensajeria en el área urbano, zonal nacional y especial para la Dirección de Impuestos de la Alcaldia de Villavicencio</t>
  </si>
  <si>
    <t xml:space="preserve">Mantenimiento a distancia, actualización capacitación y soporte técnico del Sistema de Información administrativo y financiero PCT-Enterprise Vigencia 2018 de la Secretaria de Hacienda del Municipio de Villavicencio</t>
  </si>
  <si>
    <t xml:space="preserve">Realizar la legalización de la tenencia de predios intervenidos ocupados con vivienda de interés social en el área urbana, rural y suburbana en el Municipio de Villavicencio</t>
  </si>
  <si>
    <t xml:space="preserve">Adición al contrato interadministrativo No. 497 de 2018 cuyo objeto es Realizar la legalización de la tenencia de predios intervenidos ocupados con vivienda de interés social en el área urbana, rural y suburbana en el Municipio de Villavicencio</t>
  </si>
  <si>
    <t xml:space="preserve">80111701, 81141601, 78111808,
43211500, 56101700, 49121503,
44121615, 44121706, 44102402,
14111507</t>
  </si>
  <si>
    <t xml:space="preserve">Digitalización y organización de los procesos de cobro pertenecientes a la Dirección de Impuestos del Municipio de Villavicencio</t>
  </si>
  <si>
    <t xml:space="preserve">Campaña de orientación y sensibilización de la Cultura Tributaria en el Municipio de Villavicencio</t>
  </si>
  <si>
    <t xml:space="preserve">PRESTACIÓN DE SERVICIOS PROFESIONALES DE ASESORÍA JURÍDICA EXTERNA Y REPRESENTACIÓN JUDICIAL Y EXTRAJUDICIAL PARA EL MUNICIPIO DE VILLAVICENCIO</t>
  </si>
  <si>
    <t xml:space="preserve">GERMAN ANDRES PINEDA- andres_pineda2@yahoo.com - 3103402474- Jefe Oficina Asesora Jurídica</t>
  </si>
  <si>
    <t xml:space="preserve">PRESTACIÓN DE SERVICIOS DE APOYO A LA GESTION COMO AUXILIAR JURIDICO PARA EL MUNICIPIO DE VILLAVICENCIO EN LA OFICINA ASESORA JURÍDICA </t>
  </si>
  <si>
    <t xml:space="preserve">Alquiler de un vehiculo tipo camioneta, como apoyo a la Oficina Asesora Juridica del Municipio de Villavicencio</t>
  </si>
  <si>
    <t xml:space="preserve">56101700         56101703        56101713           56101719             56112104</t>
  </si>
  <si>
    <t xml:space="preserve">Adquisición de Modulares, escritorios, mesas y silllas para la Oficina Asesora Juridica del Municipio de Villavicencio </t>
  </si>
  <si>
    <t xml:space="preserve">Adquisición de computadores de escritorio  de Alto rendimiento de Marca Reconocida de Uso exclusivo para la Oficina Asesora Juridica del Municipio de Villavicencio </t>
  </si>
  <si>
    <t xml:space="preserve">Adquisición de Scaner de alto rendimiento de uso exclusivo para la Oficina Asesora Juridica del Municipio de Villavicencio </t>
  </si>
  <si>
    <t xml:space="preserve">Adquisición de Proyector de Video de uso exclusivo para la Oficina Asesora Juridica del Municipio de Villavicencio </t>
  </si>
  <si>
    <t xml:space="preserve">RESMAS DE PAPEL BOND CALIBRE 18 TAMAÑO CARTA Y OFICIO</t>
  </si>
  <si>
    <t xml:space="preserve">ENERO 2018</t>
  </si>
  <si>
    <t xml:space="preserve">RECURSOS PROPIOS DE LIBRE DESTINACION</t>
  </si>
  <si>
    <t xml:space="preserve">JENNIFER CAROLINA AROCA CAMPO   jaroca.abogada@gmail.com</t>
  </si>
  <si>
    <t xml:space="preserve">ADQUISICION DE TARJETAS DE IDENTIFICACION (CARNET) PARA LA FORMALIZACIÓN  DE LA POBLACIÓN DE RECICLADORES DE RESIDUOS SÓLIDOS DEL MUNICIPIO DE VILLAVICENCIO, META</t>
  </si>
  <si>
    <t xml:space="preserve">15101505, 15101506</t>
  </si>
  <si>
    <t xml:space="preserve">SUMINISTRO DE COMBUSTIBLE (DIESEL, GASOLINA CORRIENTE Y ACPM)</t>
  </si>
  <si>
    <t xml:space="preserve">DISEÑO, DIAGRAMACIÓN E IMPRESIÓN DE BOLSAS PLASTICAS BIODEGRADABLES PARA EXCREMENTO DE MASCOTA IMPRESA A VARIAS TINTAS, MEDIDAS 8 X 12 PULGADAS Y DE BOLSAS ECOLOGICAS PARA DISPOSICIÓN DE BASURAS EN LOS VEHICULOS</t>
  </si>
  <si>
    <t xml:space="preserve">ADQUISICION DE VEHICULO A PEDAL (TRICICLOS) PARA LA FORMALIZACIÓN  DE LA POBLACIÓN DE RECICLADORES DE RESIDUOS SÓLIDOS DEL MUNICIPIO DE VILLAVICENCIO, META</t>
  </si>
  <si>
    <t xml:space="preserve">RECURSOS PROPIOS LIBRE DESTINACION</t>
  </si>
  <si>
    <t xml:space="preserve">27112000, 27112001, 27112002,  27112003, 27112004, 27112007 Y 27112010</t>
  </si>
  <si>
    <t xml:space="preserve">ADQUISICIÓN DE MATERIAL DE HERRAMIENTAS PARA EL MANTENIMIENTO DE LOS VIVEROS IMPLEMENTADOS POR LA SECRETARIA DE MEDIO AMBIENTE</t>
  </si>
  <si>
    <t xml:space="preserve">76121800, 76121801</t>
  </si>
  <si>
    <t xml:space="preserve">ADQUISICION DE MAQUINA RECOLECTORA PARA LA IMPLEMENTACION DE LA RECOLECCION INTELIGENTE DE RESIDUOS SOLIDOS</t>
  </si>
  <si>
    <t xml:space="preserve">30000000, 30152000, 30152002</t>
  </si>
  <si>
    <t xml:space="preserve">OBRA PARA EL MANTENIMIENTO Y ESTABLECIMIENTO DE LAS AREAS DE IMPORTANCIA AMBIENTAL BAJO EL  MARCO NORMATIVO ARTICULO 111 DE LA LEY 99 DE 1993.</t>
  </si>
  <si>
    <t xml:space="preserve">RECURSOS PROPIOS - INGRESOS DE DESTINACION ESPECIFICA</t>
  </si>
  <si>
    <t xml:space="preserve">ADQUISICION, MANTENIMIENTO PREVENTIVO Y CORRECTIVO DE SONOMETROS PARA REALIZAR MEDICION SONORA CON EL FIN DE MEJORAR LOS INDICES DE LA CALIDAD AMBIENTAL URBANA</t>
  </si>
  <si>
    <t xml:space="preserve">10151500, 21100000</t>
  </si>
  <si>
    <t xml:space="preserve">ADQUISICION DE MATERIAL VEGETAL (SEMILLAS Y PLANTULAS), PARA REFORESTACION DE AREAS DE ALTA IMPORTANCIA AMBIENTAL</t>
  </si>
  <si>
    <t xml:space="preserve">RECURSOS PROPIOS - INGRESOS DE DESTINACION ESPECIFICA Y LIBRE DESTINACION</t>
  </si>
  <si>
    <t xml:space="preserve">43162600 Y 43170000</t>
  </si>
  <si>
    <t xml:space="preserve">ADQUISICIÓN DE DOS (2) DISPOSITIVOS MÓVILES INTELIGENTES CON TECNOLOGÍA DE COLECTOR DE DATOS ROBUSTO PARA CAMPO Y CINCO (5) LICENCIAS ARGIS ONLINE PARA EJERCER EL CUMPLIMIENTO DEL INVENTARIO FORESTAL DEL PLAN DE ORNATO EN LA SECRETARIA DE MEDIO AMBIENTE DEL MUNICIPIO DE VILLAVICENCIO.</t>
  </si>
  <si>
    <t xml:space="preserve">ADQUISICIÓN DE COMPUTADORES DE ESCRITORIO DE ALTO RENDIMIENTO DE MARCA RECONOCIDA</t>
  </si>
  <si>
    <t xml:space="preserve">MARZO 2017</t>
  </si>
  <si>
    <t xml:space="preserve">43201817 43201827</t>
  </si>
  <si>
    <t xml:space="preserve">DISCO COMPACTO CD Y DISCO DURO PORTATIL DE 2 TERABYTES</t>
  </si>
  <si>
    <t xml:space="preserve">SCANNER DE ESCRITORIO DE ALTA VELOCIDAD</t>
  </si>
  <si>
    <t xml:space="preserve">FEBRERO 2017</t>
  </si>
  <si>
    <t xml:space="preserve">44103100, 44103103, 44103105</t>
  </si>
  <si>
    <t xml:space="preserve">TONERS Y TINTAS PARA LAS DIFERENTES IMPRESORAS DE LA SECRETARIA DE MEDIO AMBIENTE</t>
  </si>
  <si>
    <t xml:space="preserve">53101602, 53101604</t>
  </si>
  <si>
    <t xml:space="preserve">CAMISA CON BORDADO INSTITUCIONAL ALCALDÍA DE VILLAVICENCIO, DE ALTA CALIDAD, COLOR Y TALLAS ESCOGIDO POR LA SECRETARÍA DE MEDIO AMBIENTE</t>
  </si>
  <si>
    <t xml:space="preserve">ADQUISICIÓN DE UNIFORMES PARA LA FORMALIZACIÓN  DE LA POBLACIÓN DE RECICLADORES DE RESIDUOS SÓLIDOS DEL MUNICIPIO DE VILLAVICENCIO META</t>
  </si>
  <si>
    <t xml:space="preserve">DISEÑO, DIAGRAMACIÓN E IMPRESIÓN CARTILLAS EN TEMAS AMBIENTALES, DIDACTICAS PARA COLOREAR, PORTADA Y CONTRAPORTADA VARIAS TINTAS EN PAPEL PROPALCOTE 240 GMS PLASTIFICADA, INTERIOR 16 PAGINAS EN PAPEL BOND DE 90 GR, IMPRESO A UNA TINTA, MEDIDAS  34CM ANCHO X 24 LARGO.</t>
  </si>
  <si>
    <t xml:space="preserve">AGOSTO 2017</t>
  </si>
  <si>
    <t xml:space="preserve">DISEÑO, DIAGRAMACIÓN E IMPRESIÓN DE PLEGLABLES VARIAS TINTAS AMBAS CARAS EN PROPALCOTE 150 GR TAMAÑO CARTA, 2 PLIEGUES PARA 3 PARTES, DISEÑOS DIFERENTES PARA 10 CAMPAÑAS</t>
  </si>
  <si>
    <t xml:space="preserve">DISEÑO, DIAGRAMACIÓN E IMPRESIÓN PENDON ELABORADO EN BANNER CON ACABADO SEMI BRILLANTE, IMPRESO EN TINTAS  SOLVENTES PARA EXTERIOR , ALTA RESOLUCIÓN DE IMPRESIÓN, PENDON DE 2*1 MTS, TERMINADOS EN ALUMINIO CON TOPES Y CORDON, IMPRESIÓN DIGITAL SOBRE BANNER DE 13 ONZAS</t>
  </si>
  <si>
    <t xml:space="preserve">DISEÑO, DIAGRAMACIÓN E IMPRESIÓN DE PENDON  ELABORADO EN TELA CON TINTA LATEX ECOLOGICA , ALTA RESOLUCIÓN DE IMPRESIÓN, CON PORTA PENDON BAMBU 0,8*2 MTS</t>
  </si>
  <si>
    <t xml:space="preserve">56101519, 56101522</t>
  </si>
  <si>
    <t xml:space="preserve">ALQUILER DE MESAS Y SILLAS COMO APOYO A LAS ACTIVIDADES DE EDUCACIÓN AMBIENTAL</t>
  </si>
  <si>
    <t xml:space="preserve">ELEMENTOS DE APOYO LOGISTICO PARA LAS ACTIVIDADES LUDICAS CON LOS NIÑOS EN EL MARCO DE LA EDUCACIÓN AMBIENTAL</t>
  </si>
  <si>
    <t xml:space="preserve">70000000, 70111700</t>
  </si>
  <si>
    <t xml:space="preserve">MANTENIMIENTO, ARREGLO Y LIMPIEZA DE JARDINES EN LAS ROTONDAS</t>
  </si>
  <si>
    <t xml:space="preserve">70161700, 70161704</t>
  </si>
  <si>
    <t xml:space="preserve">FORMULACION E IMPLEMENTACION DE LOS ESQUEMAS DE PAGO POR SERVICIOS AMBIENTALES (PSA)</t>
  </si>
  <si>
    <t xml:space="preserve">70171500, 70171600 Y 95101001</t>
  </si>
  <si>
    <t xml:space="preserve">ADQUISICIÓN DE TERRENOS CON ÁREAS DE NACEDEROS DE CUENCAS Y MICROCUENCAS ABASTECEDORAS DEL ACUEDUCTO DEL MUNICIPIO DE VILLAVICENCIO. ARTICULO 111 LEY 99 DE 1993. </t>
  </si>
  <si>
    <t xml:space="preserve">14111500, 82120000 Y 82121500</t>
  </si>
  <si>
    <t xml:space="preserve">DISEÑO, PRODUCCION E IMPRESIÓN LITROGRAFICA DEL MANUAL TECNICO DE MANEJO Y PROCEDIMIENTO PARA LA INTERVENCION DE LA FLORA URBANA DEL MUNICIPIO DE VILLAVICENCIO</t>
  </si>
  <si>
    <t xml:space="preserve">80101500, 80111600, 80120000, 80161500</t>
  </si>
  <si>
    <t xml:space="preserve">PRESTACIÓN DE SERVICIOS PROFESIONALES (ESPECIALIZADOS), DE APOYO A LA GESTION (TECNOLOGOS, TECNICOS Y BACHILLERES) EN DIFERENTES AREAS PARA LA SECRETARÍA DE MEDIO AMBIENTE.</t>
  </si>
  <si>
    <t xml:space="preserve">78180000, 78180100, 78180101, 78180102 Y 78180103</t>
  </si>
  <si>
    <t xml:space="preserve">MANTENIMIENTO PREVENTIVO Y REPARACIÓN DE LOS VEHICULOS ASIGNADOS A LA SECRETARÍA DE MEDIO AMBIENTE INCLUYENDO REPUESTOS</t>
  </si>
  <si>
    <t xml:space="preserve">CALIBRACIÓN DE EQUIPOS DE MEDICIÓN (SONOMETROS)</t>
  </si>
  <si>
    <t xml:space="preserve">82101500</t>
  </si>
  <si>
    <t xml:space="preserve">DISEÑO, DIAGRAMACIÓN E IMPRESIÓN DE VOLANTES VARIAS TINTAS EN PROPALCOTE 150 GR, TAMAÑO 21X12,5 PARA 10 CAMPAÑAS</t>
  </si>
  <si>
    <t xml:space="preserve">ADQUISICIÓN DE PUNTOS ECOLOGICOS PARA LA CIUDAD DE VILLAVICENCIO </t>
  </si>
  <si>
    <t xml:space="preserve">EVALUACION AMBIENTAL MEDIANTE EL MONITOREO DEL RECURSO HIDRICO </t>
  </si>
  <si>
    <t xml:space="preserve">30000000, 30100000</t>
  </si>
  <si>
    <t xml:space="preserve">ADECUACION DEL ARCHIVO PARA LA SECRETARIA DE MEDIO AMBIENTE </t>
  </si>
  <si>
    <t xml:space="preserve">ADQUISICIÓN DE TEATRINO CON TITERES PARA CAMPAÑAS DE EDUCACIÓN AMBIENTAL </t>
  </si>
  <si>
    <t xml:space="preserve">90101800, 90101801 Y 90101802</t>
  </si>
  <si>
    <t xml:space="preserve">SUMINISTRO DE ALMUERZOS Y REFRIGERIOS PARA LAS JORNADAS DE GESTIÓN AMBIENTAL</t>
  </si>
  <si>
    <t xml:space="preserve">78111808 78111803</t>
  </si>
  <si>
    <t xml:space="preserve">ALQUILER DE VEHÍCULOS Y SERVICIO DE BUSES CONTRATADOS PARA LAS DIFERENTES ACTIVIDADES EN DESARROLLO DE LOS PROGRAMAS DE LA SECRETARIA DE MEDIO AMBIENTE</t>
  </si>
  <si>
    <t xml:space="preserve">82101500, 82101501</t>
  </si>
  <si>
    <t xml:space="preserve">PRESTACION DE SERVICIO DE  PUBLICIDAD IMPRESA (VALLAS) PARA EJERCER EL FORTALECIMIENTO DE LOS PROCESOS DE LA SECRETARIA DE MEDIO AMBIENTE DEL MUNICIPIO DE VILLAVICENCIO</t>
  </si>
  <si>
    <t xml:space="preserve">82101801, 82101601, 82101603 Y 82101604 </t>
  </si>
  <si>
    <t xml:space="preserve">PRESTACION DE SERVICIOS DE DIVULGACION (RADIAL, INTERNET Y CINES) PARA LAS CAMPAÑAS DE EDUCACION AMBIENTAL EN LA SECRETARIA DE MEDIO AMBIENTE DEL MUNICIPIO DE VILLAVICENCIO  </t>
  </si>
  <si>
    <t xml:space="preserve">86101500, 86101508, 86101509 Y 86101800</t>
  </si>
  <si>
    <t xml:space="preserve">PRESTACION DE SERVICIOS DE FORMACION PROFESIONAL MEDIOAMBIENTAL, DE RECURSOS NATURALES COMO FORTALECIMIENTO A LA EDUCACION AMBIENTAL  DEL MUNICIPIO DE VILLAVICENCIO  </t>
  </si>
  <si>
    <t xml:space="preserve">77000000 77100000 77101600 77101700</t>
  </si>
  <si>
    <t xml:space="preserve">CONSULTORIA PARA EL DISEÑO Y FORMULACION DE UN ESQUEMA PARA EL PAGO POR SERVICIOS AMBIENTALES BAJO EL MARCO NORMATIVO ARTICULO 111 DE LA LEY 99 DE 1993.</t>
  </si>
  <si>
    <t xml:space="preserve">JUNIO 2018</t>
  </si>
  <si>
    <t xml:space="preserve">RECURSOS PROPIOS DE DESTINACION ESPECIFICA</t>
  </si>
  <si>
    <t xml:space="preserve">INTERVENTORIA TECNICA ADMINISTRATIVA PARA LA OBRA DE MANTENIMIENTO Y ESTABLECIMIENTO DE LAS AREAS DE IMPORTANCIA AMBIENTAL BAJO EL MARCO NORMATIVO ARTICULO 111 DE LA LEY 99 DE 1993.</t>
  </si>
  <si>
    <t xml:space="preserve">46161500-72141002-55121700</t>
  </si>
  <si>
    <t xml:space="preserve">SEÑALIZACION  VERTICAL</t>
  </si>
  <si>
    <t xml:space="preserve">SEPTIEMBRE DE 2017</t>
  </si>
  <si>
    <t xml:space="preserve">LICITACION PÚBLICA</t>
  </si>
  <si>
    <t xml:space="preserve">IVAN HUMBERTO BAQUERO SUSA, Secretario de Movilidad, smmvillavicencio@gmail.com. TEL:3002121240</t>
  </si>
  <si>
    <t xml:space="preserve">SEÑALIZACION  HORIZONTAL</t>
  </si>
  <si>
    <t xml:space="preserve">DICIEMBRE DE 2017</t>
  </si>
  <si>
    <t xml:space="preserve">“SEÑALIZACION Y DEMARCACIÓN DE LA MALLA VIAL Y MANTENIMIENTO DE SEÑALES EXISTENTES, EN EL MUNICIPIO DE VILLAVICENCIO “</t>
  </si>
  <si>
    <t xml:space="preserve">46161500-72141002-55121701</t>
  </si>
  <si>
    <t xml:space="preserve">MANTENIMIENTO DE SEÑALIZACIÓN EXISTENTE</t>
  </si>
  <si>
    <t xml:space="preserve">ADQUISICION DE RADAR PEDAGOGICO Y ELEMENTOS PARA LA SEÑALIZACION</t>
  </si>
  <si>
    <t xml:space="preserve">IVAN HUMBERTO BAQUERO SUSA, Secretario de Movilidad, smmvillavicencio@gmail.com. TEL:3002121241</t>
  </si>
  <si>
    <t xml:space="preserve">ADQUICIION DE CENTRAL SEMAFORICA</t>
  </si>
  <si>
    <t xml:space="preserve">IVAN HUMBERTO BAQUERO SUSA, Secretario de Movilidad, smmvillavicencio@gmail.com. TEL:3002121242</t>
  </si>
  <si>
    <t xml:space="preserve">ADQUISICION DE ELEMENTOS PARA EL MANTENIMIENTO DE RED SEMAFORICA</t>
  </si>
  <si>
    <t xml:space="preserve">IVAN HUMBERTO BAQUERO SUSA, Secretario de Movilidad, smmvillavicencio@gmail.com. TEL:3002121243</t>
  </si>
  <si>
    <t xml:space="preserve">46181700-46181500</t>
  </si>
  <si>
    <t xml:space="preserve">ELEMENTOS DE PROTECCION Y SENSIBILIZACION PARA LA MOVILIDAD SEGURA</t>
  </si>
  <si>
    <t xml:space="preserve">ELEMENTOS DE PROTECCION Y SENSIBILIZACION PARA LA MOVILIDAD SEGURA CONVENIO ANSV</t>
  </si>
  <si>
    <t xml:space="preserve">CONVENIO CON LA AGENCIA NACIONAL DE SEGURIDAD VIAL</t>
  </si>
  <si>
    <t xml:space="preserve">JULIO DE 2017</t>
  </si>
  <si>
    <t xml:space="preserve">CONTRATACION RECURSO HUMANO PARA EJECUTAR CONVENIO SUSCRITO CON LA AGENCIA NACIONAL DE SEGURIDAD VIAL</t>
  </si>
  <si>
    <t xml:space="preserve">COFINANCIACION</t>
  </si>
  <si>
    <t xml:space="preserve">CONTRATACION BIENES PACTADOS PARA LA EJECUCION DEL CONVENIO SUSCRITO CON LA AGENCIA NACIONAL DE SEGURIDAD VIAL</t>
  </si>
  <si>
    <t xml:space="preserve">AGOSTO DE 2017</t>
  </si>
  <si>
    <t xml:space="preserve">CONTRATACION SERVICIOS PACTADOS PARA LA EJECUCION DEL CONVENIO SUSCRITO CON LA AGENCIA NACIONAL DE SEGURIDAD VIAL</t>
  </si>
  <si>
    <t xml:space="preserve">REALIZACION DE FOROS PARA LA EDUCACION EN SEGURIDAD VIAL</t>
  </si>
  <si>
    <t xml:space="preserve">80141607-86101808</t>
  </si>
  <si>
    <t xml:space="preserve">CAPACITACIONES PARA LA EDUCACION EN SEGURIDAD VIAL (INCLUYE CAPACITACION A LOS AGENTES DE TRÁNSITO)</t>
  </si>
  <si>
    <t xml:space="preserve">COMPRA ELEMENTOS PARA EL CUERPO OPERATIVO DE AGENTES DE TRÁNSITO, PARA LA REALIZACION DE OPERATIVOS EN CALLE</t>
  </si>
  <si>
    <t xml:space="preserve">REALIZACION DE EVENTOS (LOGISTICA Y/O COMPRA DE ELEMENTOS) PARA LA REALIZACION DE FOROS, CAPACITACION Y CAMPAÑAS PARA LA EDUCACION Y SEGURIDAD VIAL</t>
  </si>
  <si>
    <t xml:space="preserve">ADQUISICION DE MATERIALES (BICIPARQUEADEROS) PARALA REALIZACION DE  CAPACITACION Y CAMPAÑAS PARA LA EDUCACION Y SEGURIDAD VIAL</t>
  </si>
  <si>
    <t xml:space="preserve">55121907-82101500</t>
  </si>
  <si>
    <t xml:space="preserve">MATERIALES PARA LA REALIZACION DE FOROS, CAPACITACION Y CAMPAÑAS PARA LA EDUCACION Y SEGURIDAD VIAL</t>
  </si>
  <si>
    <t xml:space="preserve">15 DIAS</t>
  </si>
  <si>
    <t xml:space="preserve">82101601-82101500-82101801</t>
  </si>
  <si>
    <t xml:space="preserve">DIVULGACION Y PROMOCION DE CAMPAÑAS PARA LA REALIZACION DE FOROS, CAPACITACION Y CAMPAÑAS PARA LA EDUCACION Y SEGURIDAD VIAL</t>
  </si>
  <si>
    <t xml:space="preserve">ABRIL DE 2017</t>
  </si>
  <si>
    <t xml:space="preserve">PLANIFICACION Y DISEÑO DE LAS REDES SEGURAS Y ACCESIBLES PARA PEATONES Y BICICLETAS EN EL MUNICIPIO DE VILLAVICENCIO</t>
  </si>
  <si>
    <t xml:space="preserve">DESARROLLO Y PLANIFICACION DE BICICLETAS PÚBLICAS DEL MUNICIPIO DE VILLAVICENCIO</t>
  </si>
  <si>
    <t xml:space="preserve">ACTUALIZACION DEL MODELO DE TRANSPORTE Y DEL ESTUDIO TÉCNICO, LEGAL Y FINANCIERO DEL TRANSPORTE PÚBLICO COLECTIVO</t>
  </si>
  <si>
    <t xml:space="preserve">ESTUDIO PARA LA REALIZACION DEL PLAN MAESTRO DE ESTACIONAMIENTOS PARA EL MUNICIPIO DE VILLAVICENCIO</t>
  </si>
  <si>
    <t xml:space="preserve">ESTUDIOS TECNICOS, FINANCIEROS Y NORMATIVOS LOCALES Y REGIONALES PARA LA PLANIFICACIÓN DEL TRANSPORTE Y LA MOVILIDAD SOSTENIBLE DEL MUNICIPIO DE VILLAVICENCIO</t>
  </si>
  <si>
    <t xml:space="preserve">43233205-81112101-43211500-26121609-43222600</t>
  </si>
  <si>
    <t xml:space="preserve">DESARROLLO Y ACTUALIZACION DE LOS SISTEMAS DE INFORMACION DE MOVILIDAD A TRAVES DE LA COMPRA DE TECNOLOGÍA</t>
  </si>
  <si>
    <t xml:space="preserve">OTROS SERVICIOS PARA EL DESARROLLO Y ACTUALIZACION DE LOS SISTEMAS DE INFORMACION DE MOVILIDAD</t>
  </si>
  <si>
    <t xml:space="preserve">SERVICIOS DE CONTRATACION DE PERSONAL (RECURSO HUMANO ESPECIALIZADO, PROFESIONAL, TECNOLOGO TÉCNICO Y AUXILIAR) PARA LA EJECUCION DE LOS DIFERENTES PROYECTOS DE INVERSIÓN QUE EJECUTA LA SECRETARIA DE MOVILIDAD</t>
  </si>
  <si>
    <t xml:space="preserve">Enero del 2017</t>
  </si>
  <si>
    <t xml:space="preserve">43212100-26121609-43222600</t>
  </si>
  <si>
    <t xml:space="preserve">Redes de Comunicaciones, Impresoras, Equipos Informáticos y Periféricos, Componentes y Suministros</t>
  </si>
  <si>
    <t xml:space="preserve">Marzo del 2017</t>
  </si>
  <si>
    <t xml:space="preserve">432111500-26111704-81112501</t>
  </si>
  <si>
    <t xml:space="preserve">COMPRA DE RADIOS, CAMARAS Y DISTANCIOMETROS</t>
  </si>
  <si>
    <t xml:space="preserve">26121609-43222600</t>
  </si>
  <si>
    <t xml:space="preserve">COMPRA DE TECNOLOGIA COMO APOYO AL FORTALECIMIENTO DE LOS PROCESOS INSTITUCIONALES DE LA SECRETARIA DE MOVILIDAD</t>
  </si>
  <si>
    <t xml:space="preserve">82121500-73151905</t>
  </si>
  <si>
    <t xml:space="preserve">COMPRA DE  FORMATOS IMPRESOS PARA LOS AGENTES DE TRÁNSITO PARA EL FORTALECIMIENTO DE LA SECRETARIA DE MOVILIDAD</t>
  </si>
  <si>
    <t xml:space="preserve">NOVIEMBRE DE 2017</t>
  </si>
  <si>
    <t xml:space="preserve">14111500-44122000-44122100-44121800-44121900-44103100-44121500-44121600-44121700-46180000</t>
  </si>
  <si>
    <t xml:space="preserve">ADQUISICION DE ELEMENTOS DE PAPELERÍA Y UTILES DE OFICINA PARA EL FORTALECIMIENTO DE LA SECRETARIA DE MOVILIDAD</t>
  </si>
  <si>
    <t xml:space="preserve">14111500-44122000-44122100-44121800-44121900-44103100-44121500-44121600-44121700</t>
  </si>
  <si>
    <t xml:space="preserve">ADQUISICION DE MOTOS PARA EL FORTALECIMIENTO A LOS PROCESOS INSTITUCIONALES DE LA SECRETARIA DE MOVILIDAD</t>
  </si>
  <si>
    <t xml:space="preserve">MANTENIMIENTO DEL PARQUE AUTOMOTOR DEL CUERPO OPERATIVO DE LA SECRETARIA DE MOVILIDAD</t>
  </si>
  <si>
    <t xml:space="preserve">SERVICIO DE MENSAJERÍA</t>
  </si>
  <si>
    <t xml:space="preserve">ALQUILER DE VEHICULOS</t>
  </si>
  <si>
    <t xml:space="preserve">JUNIO DE 2017</t>
  </si>
  <si>
    <t xml:space="preserve">SOLICITADAS</t>
  </si>
  <si>
    <t xml:space="preserve">SUMINISTRO DE COMBUSTIBLE</t>
  </si>
  <si>
    <t xml:space="preserve">56112100-56112000-56101700</t>
  </si>
  <si>
    <t xml:space="preserve">COMPRA DE MOBILIARIO Y ADECUACION DE ESPACIOS PARA EL FORTALECIMIENTO DE LA SECRETARIA DE MOVILIDAD </t>
  </si>
  <si>
    <t xml:space="preserve">CONVENIO CON LA UNIVERSIDAD NACIONAL</t>
  </si>
  <si>
    <t xml:space="preserve">CONVENIO CON ECOPETROL</t>
  </si>
  <si>
    <t xml:space="preserve">PUESTA EN FUNCIONAMIENTO DEL SISTEMA PUBLICO DE BICICLETA Y/ O BICICLETA COMPARIDA</t>
  </si>
  <si>
    <t xml:space="preserve">OCTUBRE DE 2017</t>
  </si>
  <si>
    <t xml:space="preserve">12  MESES</t>
  </si>
  <si>
    <t xml:space="preserve">COMPRA DE VEHICULO REMOLQUE GRUA</t>
  </si>
  <si>
    <t xml:space="preserve">COMPRA VEHICULO</t>
  </si>
  <si>
    <t xml:space="preserve">COMPRA DE BICIPARQUEADEROS COMO ESTRATEGIA DE SEGURIDAD Y MOVILIDAD SEGURA</t>
  </si>
  <si>
    <t xml:space="preserve">ESTUDIO DE MOVILIDAD (PLAN MAESTRO)</t>
  </si>
  <si>
    <t xml:space="preserve">JULIO DE 2018</t>
  </si>
  <si>
    <t xml:space="preserve">CONCURSO/DIRECTA</t>
  </si>
  <si>
    <t xml:space="preserve">ESTUDIO DE MOVILIDAD (REDES SEGURAS)</t>
  </si>
  <si>
    <t xml:space="preserve">80141600-</t>
  </si>
  <si>
    <t xml:space="preserve">COMPRA, SERVICIOS, LOGISTICA EJECUCIÓN CONVENIO 020 DE 2017</t>
  </si>
  <si>
    <t xml:space="preserve">MINIMA</t>
  </si>
  <si>
    <t xml:space="preserve">46161500-72141002-55121700-811015</t>
  </si>
  <si>
    <t xml:space="preserve">ADICION AL CONTRATO DE OBRA CIVIL No. 920 DE 2018 Y AL CONTRATO DE INTERVENTORÍA</t>
  </si>
  <si>
    <t xml:space="preserve">AGOSTO DE 2018</t>
  </si>
  <si>
    <t xml:space="preserve">42211509-82101502</t>
  </si>
  <si>
    <t xml:space="preserve">COMPRA ELEMENTOS DE PROTECCIÓN CAMPAÑA MOVIIDAD SEGURA</t>
  </si>
  <si>
    <t xml:space="preserve">SEPTIEMBRE DE 2018</t>
  </si>
  <si>
    <t xml:space="preserve">COMPRA DE MOTOS</t>
  </si>
  <si>
    <t xml:space="preserve">3 MES</t>
  </si>
  <si>
    <t xml:space="preserve">SELECCIÓN ABREVIADA POR SUBASTA INVERSA</t>
  </si>
  <si>
    <t xml:space="preserve">prestacion de servicios profesionales para desarrolllar actividades en la Secretatia de la Mujer del Municipio de Villavicencio, con el fin de empoderar psicologicamente a todas las mujeres asistentes dentro del marco de la campaña de sensibilización y prevención contra la no violencia hacia la mujer en el municipio de villavicencio.</t>
  </si>
  <si>
    <t xml:space="preserve">LEYLA ROSA PEÑA CADENA  mujer@villavicencio.gov.co 3208559249</t>
  </si>
  <si>
    <t xml:space="preserve">Papelería</t>
  </si>
  <si>
    <t xml:space="preserve">LEYLA ROSA PEÑA CADENA  mujer@villavicencio.gov.co 3208559267</t>
  </si>
  <si>
    <t xml:space="preserve">LEYLA ROSA PEÑA CADENA  mujer@villavicencio.gov.co 3208559271</t>
  </si>
  <si>
    <t xml:space="preserve">Papelería técnica, fotocopias, Diseño e imágenes Digitales, planillas y demás inherente a la actividad contemplada.</t>
  </si>
  <si>
    <t xml:space="preserve">LEYLA ROSA PEÑA CADENA  mujer@villavicencio.gov.co 3208559275</t>
  </si>
  <si>
    <t xml:space="preserve">Papelería técnica, fotocopias, flyers, impresión digital,  planillas y demás inherente a la actividad contemplada.</t>
  </si>
  <si>
    <t xml:space="preserve">LEYLA ROSA PEÑA CADENA  mujer@villavicencio.gov.co 3208559279</t>
  </si>
  <si>
    <t xml:space="preserve">arrendamiento de una camioneta tipo van, para brindar apoy operativo en la campaña de sensibilizacion y prevencion de la no violencia contra la mujer, en las diferentes instituciones educativas, barrios, corregimientos, veredas y demas sectores de nuestro municipio de villavicencio.</t>
  </si>
  <si>
    <t xml:space="preserve">LEYLA ROSA PEÑA CADENA  mujer@villavicencio.gov.co 3208559253</t>
  </si>
  <si>
    <t xml:space="preserve">Contratar servicios de vehiculo de pasajeros </t>
  </si>
  <si>
    <t xml:space="preserve">Revisar avance de la estrategia de respuesta rápida contra la violencia basada en género 2016</t>
  </si>
  <si>
    <t xml:space="preserve">LEYLA ROSA PEÑA CADENA  mujer@villavicencio.gov.co 3208559259</t>
  </si>
  <si>
    <t xml:space="preserve">Revisar desarrollos normativos locales en relación con la prevención, atención y protección para garantizar a las mujeres su derecho a una vida libre de violencias</t>
  </si>
  <si>
    <t xml:space="preserve">LEYLA ROSA PEÑA CADENA  mujer@villavicencio.gov.co 3208559261</t>
  </si>
  <si>
    <t xml:space="preserve">Realizar la revisión de todos los documentos relacionado con el objeto de la contratación</t>
  </si>
  <si>
    <t xml:space="preserve">LEYLA ROSA PEÑA CADENA  mujer@villavicencio.gov.co 3208559263</t>
  </si>
  <si>
    <t xml:space="preserve"> Apoyar a la Secretaría en las labores periodisticas en el desarrollo de la estrategía de comunicación de la entidad</t>
  </si>
  <si>
    <t xml:space="preserve">LEYLA ROSA PEÑA CADENA  mujer@villavicencio.gov.co 3208559283</t>
  </si>
  <si>
    <t xml:space="preserve">Apoyar a la SDMujer en la implementación de acciones de formación presenciales y virtuales relacionadas con los derechos a la paz y a la participación y representación de las mujeres con enfoque diferencial</t>
  </si>
  <si>
    <t xml:space="preserve">LEYLA ROSA PEÑA CADENA  mujer@villavicencio.gov.co 3208559284</t>
  </si>
  <si>
    <t xml:space="preserve">Apoyar en la coordinación del equipo de transversalización y el proceso ajuste e implementación del sistema de seguimiento de las acciones de Política Publica de Mujeres y Equidad</t>
  </si>
  <si>
    <t xml:space="preserve">LEYLA ROSA PEÑA CADENA  mujer@villavicencio.gov.co 3208559285</t>
  </si>
  <si>
    <t xml:space="preserve">Apoyar a la SDMujer en la implementación de acciones de formación en derechos de las mujeres a través del uso de TIC</t>
  </si>
  <si>
    <t xml:space="preserve">LEYLA ROSA PEÑA CADENA  mujer@villavicencio.gov.co 3208559286</t>
  </si>
  <si>
    <t xml:space="preserve">Realizar las actividades de apoyo a la supervisión y seguimiento de la intervención psicosocial al equipo de enfermería de las Casas Refugio, para velar de manera permanente, por la salud integral de las personas allí acogidas</t>
  </si>
  <si>
    <t xml:space="preserve">LEYLA ROSA PEÑA CADENA  mujer@villavicencio.gov.co 3208559287</t>
  </si>
  <si>
    <t xml:space="preserve">Realizar las actividades de apoyo a la supervisión y seguimiento de la intervención psicosocial al equipo de enfermería de los hogares de acogida, para velar de manera permanente, por la salud integral de las personas allí acogidas</t>
  </si>
  <si>
    <t xml:space="preserve">LEYLA ROSA PEÑA CADENA  mujer@villavicencio.gov.co 3208559288</t>
  </si>
  <si>
    <t xml:space="preserve">Realizar orientación técnica para lograr la incorporación del enfoque de derechos de las mujeres y de género en el ámbito local</t>
  </si>
  <si>
    <t xml:space="preserve">LEYLA ROSA PEÑA CADENA  mujer@villavicencio.gov.co 3208559289</t>
  </si>
  <si>
    <t xml:space="preserve">Apoyar a la Secretaría de la Mujer en la realización de jornadas de derechos con personas en contexto de prostitución en Villavicencio</t>
  </si>
  <si>
    <t xml:space="preserve">LEYLA ROSA PEÑA CADENA  mujer@villavicencio.gov.co 3208559290</t>
  </si>
  <si>
    <t xml:space="preserve">Apoyar a la SDMujer en la elaboración e implementación de la estrategia orientada a la formación presencial y virtual de las acciones de aprendizaje relacionadas con los derechos a la paz y a la participación y representación de las mujeres</t>
  </si>
  <si>
    <t xml:space="preserve">LEYLA ROSA PEÑA CADENA  mujer@villavicencio.gov.co 3208559291</t>
  </si>
  <si>
    <t xml:space="preserve">Apoyar a la Secretaría de la Mujer en la realización de una campaña que contribuya a la prevención de las violencias ejercidas en el espacio público contra las mujeres en su diversidad</t>
  </si>
  <si>
    <t xml:space="preserve">LEYLA ROSA PEÑA CADENA  mujer@villavicencio.gov.co 3208559292</t>
  </si>
  <si>
    <t xml:space="preserve">Contratar los servicios profesionales para realizar el seguimiento al cumplimiento de las acciones del plan de reparaciones colectivas del Auto 092</t>
  </si>
  <si>
    <t xml:space="preserve">LEYLA ROSA PEÑA CADENA  mujer@villavicencio.gov.co 3208559293</t>
  </si>
  <si>
    <t xml:space="preserve">Gestionar y realizar la incorporación de acciones diferenciales dirigidas a mujeres adultas y mayores en los instrumentos de la Política Pública de Mujeres y Equidad de Género y en los sectores corresponsables de su implementación</t>
  </si>
  <si>
    <t xml:space="preserve">LEYLA ROSA PEÑA CADENA  mujer@villavicencio.gov.co 3208559294</t>
  </si>
  <si>
    <t xml:space="preserve"> Gestionar y realizar la incorporación de acciones diferenciales dirigidas a mujeres en condición de discapacidad en los instrumentos de la Política Pública de Mujeres y Equidad de Género y en los sectores corresponsables de su implementación</t>
  </si>
  <si>
    <t xml:space="preserve">LEYLA ROSA PEÑA CADENA  mujer@villavicencio.gov.co 3208559295</t>
  </si>
  <si>
    <t xml:space="preserve">Gestionar y realizar la incorporación de acciones diferenciales dirigidas a mujeres lesbianas y bisexuales en los instrumentos de la Política Pública de Mujeres Equidad de Género y en los sectores corresponsables de su implementación</t>
  </si>
  <si>
    <t xml:space="preserve">LEYLA ROSA PEÑA CADENA  mujer@villavicencio.gov.co 3208559296</t>
  </si>
  <si>
    <t xml:space="preserve">Gestionar y realizar la incorporación de acciones diferenciales dirigidas a mujeres adolescentes y jóvenes que contribuya a la inclusión de sus derechos en los instrumentos de la Política Pública de Mujeres Equidad de Género y en los sectores corresponsables de su implementación</t>
  </si>
  <si>
    <t xml:space="preserve">LEYLA ROSA PEÑA CADENA  mujer@villavicencio.gov.co 3208559297</t>
  </si>
  <si>
    <t xml:space="preserve">Gestionar y realizar la incorporación de acciones diferenciales dirigidas a mujeres habitantes de calle que contribuya a la inclusión de sus derechos en los instrumentos de la Política Pública de Mujeres Equidad de Género y en los sectores corresponsables de su implementación</t>
  </si>
  <si>
    <t xml:space="preserve">LEYLA ROSA PEÑA CADENA  mujer@villavicencio.gov.co 3208559298</t>
  </si>
  <si>
    <t xml:space="preserve">Gestionar y realizar la incorporación de acciones diferenciales dirigidas a mujeres Indígenas que contribuya a la inclusión de sus derechos en los instrumentos de la Política Pública de Mujeres Equidad de Género y en los sectores corresponsables de su implementación</t>
  </si>
  <si>
    <t xml:space="preserve">LEYLA ROSA PEÑA CADENA  mujer@villavicencio.gov.co 3208559299</t>
  </si>
  <si>
    <t xml:space="preserve">Gestionar y realizar acciones dirigidas a la implementación de estrategias pedagógicas de nuevas masculinidades de acuerdo a los lineamientos de la Secretaría de la Mujer</t>
  </si>
  <si>
    <t xml:space="preserve">LEYLA ROSA PEÑA CADENA  mujer@villavicencio.gov.co 3208559300</t>
  </si>
  <si>
    <t xml:space="preserve">Prestar los servicios profesionales para apoyar técnicamente Consejo Consultivo de Mujeres en el marco de la implementación de la estrategia de corresponsabilidad</t>
  </si>
  <si>
    <t xml:space="preserve">LEYLA ROSA PEÑA CADENA  mujer@villavicencio.gov.co 3208559301</t>
  </si>
  <si>
    <t xml:space="preserve">prestacion de servicios profesionales para desarrolllar actividades en la Secretaria de la Mujer del Municipio de Villavicencio, referente a la atencion y seguimiento de consultas de las mujeres que sean victimas de violencia de genero.</t>
  </si>
  <si>
    <t xml:space="preserve">LEYLA ROSA PEÑA CADENA  mujer@villavicencio.gov.co 3208559251</t>
  </si>
  <si>
    <t xml:space="preserve">prestacion de servicios profesionales para desarrolllar actividades en la Secretaria de la Mujer del Municipio de Villavicencio, referente a la segumiento de la inversion fisica y financiera</t>
  </si>
  <si>
    <t xml:space="preserve">prestacion de servicios profesionales para desarrolllar actividades en la Secretaria de la Mujer del Municipio de Villavicencio</t>
  </si>
  <si>
    <t xml:space="preserve">prestacion de servicios profesionales para desarrolllar actividades en la Secretaria de la Mujer del Municipio de Villavicencio, referente a la atencion, seguimiento y tratamiento de casos de mujeres victimas de violencia de genero que sean reportados en el municipio de villavicencio en las diferentes casas de acogida.</t>
  </si>
  <si>
    <t xml:space="preserve">prestacion de servicios profesionales para desarrolllar actividades en la Secretaria de la Mujer del Municipio de Villavicencio, respecto  del asesoramiento y empoderamiento juridico legal vigente, dentro del marco de las campañas de sensibilizacion y prevencion de la  no violencia contra la mujer en el municipio de villavicencio.</t>
  </si>
  <si>
    <t xml:space="preserve">prestacion de servicios profesionales para desarrolllar actividades en la Secretaria de la Mujer del Municipio de Villavicencio, respecto  del asesoramiento y empoderamiento juridico legal vigente a las mujeres victimas de violencia de genero, que sean reportadas en las casas de acogida.</t>
  </si>
  <si>
    <t xml:space="preserve">prestacion de servicios especializados  para desarrollar actividades en la Secretaria de la Mujer del Municipio de Villavicencio, en la elaboración de un plan de medios de los diferentes proyectos de interés relacionadas directamente con el ejercicio de la promoción Social y  resultados de la actividad misional en lo atinente a las actividades propias de la Secretaria de la Mujer.</t>
  </si>
  <si>
    <t xml:space="preserve">prestacion de servicios especializados  para desarrollar actividades en la Secretaria de la Mujer del Municipio de Villavicencio</t>
  </si>
  <si>
    <t xml:space="preserve">Diseño de un plan estrategico que integre, articule y proponga las acciones para prevenir y atender las diferentes formas de violencias contra las mujeres y desarrolle los insumos necesarios para incorporar el enfoque de genero en el plan de seguridad y convivencia ciudadana en la ciudad de Villavicencio</t>
  </si>
  <si>
    <t xml:space="preserve">prestacion de servicios profesionales para desarrolllar actividades en la Secretaria de la Mujer del Municipio de Villavicencio, convocando a los diferentes  medios de comunicación y coordinando la realización de ruedas de prensa, notas televisivas, videos institucionales y manejo de la información pública, en posicionamiento de la campaña de la no violencia contra la mujer en el municipio de villavicencio.</t>
  </si>
  <si>
    <t xml:space="preserve">prestacion de servicios profesionales para desarrolllar actividades en la Secretaria de la Mujer del Municipio de Villavicencio, en la elaboracion de las actualizaciones que se requieran  de los proyectos registrados en el banco de programas y proyectos de inversion municipal  y demas informes necesarios que sean necesesarios para el buen funcionamiento de la Secretaria de la Mujer ante  la secretaria de planeacion.</t>
  </si>
  <si>
    <t xml:space="preserve">prestacion de servicios profesionales para desarrolllar actividades en la Secretaria de la Mujer del Municipio de Villavicencio,Elaborando el estudio y formulacion de proyectos tendientes al fortalecimiento estratégico de la Secretaria Municipal de la Mujer, con visión estratégica y prospectiva del mundo, teniendo en cuenta los entornos multiculturales, étnicos y económicos, tal que puedan impulsar políticas publicas hacia la mujer en el municipio de Villavicencio realizando el estudio de investigacion sobre las violencias basadas en genero en el municipio de villavicencio y su prospectiva solucion. </t>
  </si>
  <si>
    <t xml:space="preserve">prestacion de servicios de apoyo a la gestion como técnico para desarrolllar actividades en la Secretaria de la Mujer  del Municipio de Villavicencio. </t>
  </si>
  <si>
    <t xml:space="preserve">prestacion de servicios especializados  para desarrollar actividades en la Secretaria de la Mujer del Municipio de Villavicencio, con experiencia en victimas y restitucion de tierras para desarrolllar actividades en la Secretaria de la Mujer</t>
  </si>
  <si>
    <t xml:space="preserve">prestacion de servicios profesionales para desarrolllar actividades en la Secretaria de la Mujer del Municipio de Villavicencio,  con experiencia en cooperacion internacional para desarrollar actividades en la Secretaria de la Mujer</t>
  </si>
  <si>
    <t xml:space="preserve">prestacion de servicios profesionales para desarrolllar actividades en la Secretaria de la Mujer del Municipio de Villavicencio, con  experiencia en trabajo social  para desarrollar actividades en la Secretaria de la Mujer</t>
  </si>
  <si>
    <t xml:space="preserve">prestacion de servicios profesionales para desarrolllar actividades en la Secretaria de la Mujer del Municipio de Villavicencio, con experiencia en presupuestos sensibles al genero para desarrolllar actividades en la Secretaria de la Mujer.</t>
  </si>
  <si>
    <t xml:space="preserve">arrendamiento de un inmueble , para el funcionamiento de convenios de formacion en liderazgo</t>
  </si>
  <si>
    <t xml:space="preserve">Montaje y elaboracion de 20.000 mil rutas de atencion y 20.000 violentometros, para la adecuada informacion a las mujeres victimas de violencia de genero</t>
  </si>
  <si>
    <t xml:space="preserve">LEYLA ROSA PEÑA CADENA  mujer@villavicencio.gov.co 3208559254</t>
  </si>
  <si>
    <t xml:space="preserve">adecuaciones a los inmuebles de las casas de acogida, para fortalecer a la mujer victima de violencia de genero.</t>
  </si>
  <si>
    <t xml:space="preserve">Encuestas por muestreo</t>
  </si>
  <si>
    <t xml:space="preserve">LEYLA ROSA PEÑA CADENA  mujer@villavicencio.gov.co 3208559255</t>
  </si>
  <si>
    <t xml:space="preserve">prestacion de servicios de tipo logistico para garantizar el evento de campañas de la Secretaria de la mujer en el municipio de villavicencio.</t>
  </si>
  <si>
    <t xml:space="preserve">prestacion de servicios de tipo logistico para garantizar campañas de la no violencia contra la mujer en el municipio de villavicencio.</t>
  </si>
  <si>
    <t xml:space="preserve">prestacion de servicios de tipo logistico  para la realizacion de una jornada de promocion de derechos fundamentales y prevencion del maltrato de la mujer en el municipio de villavicencio.</t>
  </si>
  <si>
    <t xml:space="preserve">prestacion de servicios de tipo logísitico para la realización  del día de acción por la salud de la mujer  en el municipio de villavicencio.</t>
  </si>
  <si>
    <t xml:space="preserve">Bachiller que preste el servicio de apoyo logístico del evento</t>
  </si>
  <si>
    <t xml:space="preserve">LEYLA ROSA PEÑA CADENA  mujer@villavicencio.gov.co 3208559281</t>
  </si>
  <si>
    <t xml:space="preserve">suministro de elementos de Secretaria para el desarrollo de las actividades de la Secretaria de la Mujer</t>
  </si>
  <si>
    <t xml:space="preserve">Pieza audiovisual del trabajo realizado en las clases de teatro como estrategia de visivilizacion de la problemática de violencia de las mujeres de Villavicencio</t>
  </si>
  <si>
    <t xml:space="preserve">LEYLA ROSA PEÑA CADENA  mujer@villavicencio.gov.co 3208559273</t>
  </si>
  <si>
    <t xml:space="preserve">Capacitar en derechos de la mujer indigena a las mujeres de este grupo poblacional que hacen parte de la RED de mujeres del Municipio de Villavicencio</t>
  </si>
  <si>
    <t xml:space="preserve">LEYLA ROSA PEÑA CADENA  mujer@villavicencio.gov.co 3208559256</t>
  </si>
  <si>
    <t xml:space="preserve">Capacitar en ciudades seguras y plan de ordenamiento territorial a la Red de mujeres de la Ciudad de Villavicencio</t>
  </si>
  <si>
    <t xml:space="preserve">LEYLA ROSA PEÑA CADENA  mujer@villavicencio.gov.co 3208559257</t>
  </si>
  <si>
    <t xml:space="preserve">Divulgación de la ley 1257 a la Red de Mujeres del Municipio de Villavicencio</t>
  </si>
  <si>
    <t xml:space="preserve">LEYLA ROSA PEÑA CADENA  mujer@villavicencio.gov.co 3208559258</t>
  </si>
  <si>
    <t xml:space="preserve">Realización de 4 talleres con duración de 3 horas para el desarrollo del componente de prevención y violencia de género. Los talleres lo realizaran: Profesional   del área del derecho y psicología con experiencia certificada en temas relacionados con violencia de género</t>
  </si>
  <si>
    <t xml:space="preserve">LEYLA ROSA PEÑA CADENA  mujer@villavicencio.gov.co 3208559265</t>
  </si>
  <si>
    <t xml:space="preserve">Realización de 8 talleres con duración de 3 horas cada uno para 4 grupos de 5 a 10 mujeres sobre la visibilización de la violencia de género y rutas de acción con la producción del cortometraje o pieza teatral.</t>
  </si>
  <si>
    <t xml:space="preserve">LEYLA ROSA PEÑA CADENA  mujer@villavicencio.gov.co 3208559269</t>
  </si>
  <si>
    <t xml:space="preserve">LEYLA ROSA PEÑA CADENA  mujer@villavicencio.gov.co 3208559274</t>
  </si>
  <si>
    <t xml:space="preserve">prestacion de servicios de apoyo a la gestion, con el servicio logistico para la realizacino de actividades tales como foros, seminarios, programas, socializaciones y otros</t>
  </si>
  <si>
    <t xml:space="preserve">LEYLA ROSA PEÑA CADENA  mujer@villavicencio.gov.co 3208559250</t>
  </si>
  <si>
    <t xml:space="preserve">Refrigerio compuesto por: Sandwich (pan tajado, queso y jamón) jugo en caja de 200ml y/o gaseosa de vaso de 7 oz. (Puesto en el sitio)</t>
  </si>
  <si>
    <t xml:space="preserve">LEYLA ROSA PEÑA CADENA  mujer@villavicencio.gov.co 3208559266</t>
  </si>
  <si>
    <t xml:space="preserve">LEYLA ROSA PEÑA CADENA  mujer@villavicencio.gov.co 3208559270</t>
  </si>
  <si>
    <t xml:space="preserve">LEYLA ROSA PEÑA CADENA  mujer@villavicencio.gov.co 3208559278</t>
  </si>
  <si>
    <t xml:space="preserve">Estación de café y aromática incluido (greca con capacidad de 120 vasos de 4 oz, café, azúcar, mezclador, vaso, plástico y aromática)</t>
  </si>
  <si>
    <t xml:space="preserve">LEYLA ROSA PEÑA CADENA  mujer@villavicencio.gov.co 3208559277</t>
  </si>
  <si>
    <t xml:space="preserve">Estación de café y aromática incluido (greca con capacidad de 800 vasos de 4 oz, café, azúcar, mezclador, vaso, plástico y aromática)</t>
  </si>
  <si>
    <t xml:space="preserve">LEYLA ROSA PEÑA CADENA  mujer@villavicencio.gov.co 3208559282</t>
  </si>
  <si>
    <t xml:space="preserve">Revisar ruta de atención a violencia</t>
  </si>
  <si>
    <t xml:space="preserve">LEYLA ROSA PEÑA CADENA  mujer@villavicencio.gov.co 3208559260</t>
  </si>
  <si>
    <t xml:space="preserve">Revisar el plan de seguridad y convivencia ciudadana 2016 2019 de Villavicencio</t>
  </si>
  <si>
    <t xml:space="preserve">LEYLA ROSA PEÑA CADENA  mujer@villavicencio.gov.co 3208559262</t>
  </si>
  <si>
    <t xml:space="preserve">Formulación del plan estratégico que integre las acciones para la prevención y atención a las violencias contra las mujeres</t>
  </si>
  <si>
    <t xml:space="preserve">LEYLA ROSA PEÑA CADENA  mujer@villavicencio.gov.co 3208559264</t>
  </si>
  <si>
    <t xml:space="preserve">Apoyo a la Secretaria de la mujer en la ejecucion de actividades tendientes a la sensibilizacion y atencion a las mujeres victima de violencia de genero</t>
  </si>
  <si>
    <t xml:space="preserve">prestacion de servicios de tipo logistico y operativo para la Socialización  de las Politicas Públicas de mujer  con las diferentes redes de mujeres del municipio de villavicencio.     </t>
  </si>
  <si>
    <t xml:space="preserve">Auditorio con capacidad mínima para (200) personas dotado de aire acondicionado, sillas cómodas, buena iluminación, equipo audiovisuales (video beam, sonido, micrófonos)</t>
  </si>
  <si>
    <t xml:space="preserve">LEYLA ROSA PEÑA CADENA  mujer@villavicencio.gov.co 3208559268</t>
  </si>
  <si>
    <t xml:space="preserve">Auditorio con capacidad mínima para (100) personas dotado de aire acondicionado, sillas cómodas, buena iluminación, equipo audiovisuales (video beam, sonido, micrófonos)</t>
  </si>
  <si>
    <t xml:space="preserve">LEYLA ROSA PEÑA CADENA  mujer@villavicencio.gov.co 3208559272</t>
  </si>
  <si>
    <t xml:space="preserve">LEYLA ROSA PEÑA CADENA  mujer@villavicencio.gov.co 3208559276</t>
  </si>
  <si>
    <t xml:space="preserve">Auditorio</t>
  </si>
  <si>
    <t xml:space="preserve">LEYLA ROSA PEÑA CADENA  mujer@villavicencio.gov.co 3208559280</t>
  </si>
  <si>
    <t xml:space="preserve">n/a</t>
  </si>
  <si>
    <t xml:space="preserve">Cofinanciacion de proyectos de investigacion</t>
  </si>
  <si>
    <t xml:space="preserve">Gastos por intercambio de experiencias (Nacionales e internacionales)</t>
  </si>
  <si>
    <t xml:space="preserve">cofinanciacion de convenios en formacion y liderazgo</t>
  </si>
  <si>
    <t xml:space="preserve">Educación para padres</t>
  </si>
  <si>
    <t xml:space="preserve">Servicios de educación de tiempo parcial para adultos</t>
  </si>
  <si>
    <t xml:space="preserve">Educación para empleados</t>
  </si>
  <si>
    <t xml:space="preserve">Aires acondicionados</t>
  </si>
  <si>
    <t xml:space="preserve">Computadores</t>
  </si>
  <si>
    <t xml:space="preserve">Suministros de oficina (papeleria)</t>
  </si>
  <si>
    <t xml:space="preserve">Carpetas de archivo, carpetas y separadores</t>
  </si>
  <si>
    <t xml:space="preserve">Instrumentos de escritura (esferos, marcadores, lapiz)</t>
  </si>
  <si>
    <t xml:space="preserve">Hilos</t>
  </si>
  <si>
    <t xml:space="preserve">Materiales de papel</t>
  </si>
  <si>
    <t xml:space="preserve">Materiales de apoyo</t>
  </si>
  <si>
    <t xml:space="preserve">Fibras de poliéster</t>
  </si>
  <si>
    <t xml:space="preserve">Fibras de viscosas</t>
  </si>
  <si>
    <t xml:space="preserve">Accesorios para deporte</t>
  </si>
  <si>
    <t xml:space="preserve">Medios impresos</t>
  </si>
  <si>
    <t xml:space="preserve">Mobiliario institucional, escolar y educativo y accesorios</t>
  </si>
  <si>
    <t xml:space="preserve">Equipo, accesorios y suministros de arte y manualidades</t>
  </si>
  <si>
    <t xml:space="preserve">Materiales de decoración de telas y arte textil y suministros</t>
  </si>
  <si>
    <t xml:space="preserve">Manualidades de papel y papel artesanal</t>
  </si>
  <si>
    <t xml:space="preserve">Lentejuelas y ribetes</t>
  </si>
  <si>
    <t xml:space="preserve">Escáneres</t>
  </si>
  <si>
    <t xml:space="preserve">Cajones o estantes para tableros</t>
  </si>
  <si>
    <t xml:space="preserve">impresoras láser</t>
  </si>
  <si>
    <t xml:space="preserve">Impresoras de inyección de tinta</t>
  </si>
  <si>
    <t xml:space="preserve">Proyectores multimedia   </t>
  </si>
  <si>
    <t xml:space="preserve"> gestion de eventos</t>
  </si>
  <si>
    <t xml:space="preserve">Prestación de Servicios de apoyo a la gestion para apoyar la actualizacion de la estratificacion de los bienes de uso residencial del municipio de villavicencio </t>
  </si>
  <si>
    <t xml:space="preserve">11 Meses</t>
  </si>
  <si>
    <t xml:space="preserve">Contratación directa </t>
  </si>
  <si>
    <t xml:space="preserve">No Aplica - No Solicitadas - No Solicitadas</t>
  </si>
  <si>
    <t xml:space="preserve">Manuel Eduardo Herrera Pabon - Secretario de Planeación Municipal - planeacion@villavicencio.gov.co - 6715845 </t>
  </si>
  <si>
    <t xml:space="preserve">No Aplica - No Solicitadas</t>
  </si>
  <si>
    <t xml:space="preserve">consultoria para la revision general de la estratificacion de los bienes inmuebles de uso residencial del municipio de villavicencio </t>
  </si>
  <si>
    <t xml:space="preserve">licitacion </t>
  </si>
  <si>
    <t xml:space="preserve">ICLD -ICDE</t>
  </si>
  <si>
    <t xml:space="preserve">compra informacion catografica y otras reuqueridas par el desarroloo de las actividades </t>
  </si>
  <si>
    <t xml:space="preserve">ICLD-ICDE</t>
  </si>
  <si>
    <t xml:space="preserve">25101503-25101501</t>
  </si>
  <si>
    <t xml:space="preserve">alquiler de una camioneta o microbus para apoyar la actualizacion de los bienes de uso residencial del municipio de villavicencio (INCLUIDO CONDUCTOR, TANQUEO Y MANTENIMIENTO)</t>
  </si>
  <si>
    <t xml:space="preserve">selección abreviada</t>
  </si>
  <si>
    <t xml:space="preserve">Suministro de papeleria y elementos de oficina para apoyar la actualizacion de la estratificacion de los bienes de uso residencial del municipio de villavicencio </t>
  </si>
  <si>
    <t xml:space="preserve">capacitaciones en general sobre temas relacionados en el objeto del proyecto </t>
  </si>
  <si>
    <t xml:space="preserve">Manuel Eduardo Herrera Pabon - Secretario de Planeación Municipal - planeacion@villavicencio.gov.co - 6715846</t>
  </si>
  <si>
    <t xml:space="preserve">apoyo logistico requerido para el desarrollo del proyecto</t>
  </si>
  <si>
    <t xml:space="preserve">suministro de euipos tecnologicos y elementos de oficina para apoyar la actualizacion de la estratificacion de los bienes de uso residencial del municipio de villavicencio</t>
  </si>
  <si>
    <t xml:space="preserve">Prestación de Servicios de apoyo a la gestion para el fortalecimiento de la capacidad institucional del banco de programas y proyectos de inversion del municipio de villavicencio, meta, orinoquia   </t>
  </si>
  <si>
    <t xml:space="preserve">Prestación de Servicios de apoyo a la gestion para apoyar el fortalecimiento de la capacidad institucional del banco de programas y proyectos de inversion del municipio de villavicencio, meta, orinoquia  </t>
  </si>
  <si>
    <t xml:space="preserve">ICLD </t>
  </si>
  <si>
    <t xml:space="preserve">Ciclos de capacitacion institucional del banco de progrmas y proyectos </t>
  </si>
  <si>
    <t xml:space="preserve">10 Meses</t>
  </si>
  <si>
    <t xml:space="preserve">Prestación de Servicios de apoyo a la gestion para apoyar el fortalecimiento de los procesos de planeacion, seguimiento y evaluacion de la inversion publica del municipio de villavicencio, meta, orinoquia  </t>
  </si>
  <si>
    <t xml:space="preserve">Contratación directa</t>
  </si>
  <si>
    <t xml:space="preserve">Fortalecimiento tecnologico para apoyar el fortalecimiento de los procesos de planeacion, seguimiento y evaluacion de la inversion publica del municipio de villavicencio, meta, orinoquia  </t>
  </si>
  <si>
    <t xml:space="preserve">Apoyo logistico para apoyar el fortalecimiento de los procesos de planeacion, seguimiento y evaluacion de la inversion publica del municipio de villavicencio, meta, orinoquia  </t>
  </si>
  <si>
    <t xml:space="preserve">implementacion de la politica publica de cooperacion al desarrollo local en el municipio de villavicencio </t>
  </si>
  <si>
    <t xml:space="preserve">contratacion directa</t>
  </si>
  <si>
    <t xml:space="preserve">seguimiento y evaluacion  de la politica publica de cooperacion al desarrollo local en el municipio de villavicencio </t>
  </si>
  <si>
    <t xml:space="preserve">lictacion </t>
  </si>
  <si>
    <t xml:space="preserve">Prestación de Servicios de apoyo a la gestion para apoyar la implementacion del seguimiento y evaluacion del modelo de ciudades sostenibles y competitivas en villavicencio, meta, orinoquia  </t>
  </si>
  <si>
    <t xml:space="preserve">suministro de matrerial divulgativo del SYE y CSC apoyar la implementacion del seguimiento y evaluacion del modelo de ciudades sostenibles y competitivas en villavicencio, meta, orinoquia</t>
  </si>
  <si>
    <t xml:space="preserve">apoyo logistico para apoyar la socializacion de resultados de la implementacion del seguimiento y evaluacion del modelo de ciudades sostenibles y competitivas en villavicencio, meta, orinoquia</t>
  </si>
  <si>
    <t xml:space="preserve">consultoria como apoyo en la capacidda institucional para apoyar la implementacion de la unidad de catastro en el municipio de villavicencio.</t>
  </si>
  <si>
    <t xml:space="preserve">Licitacion </t>
  </si>
  <si>
    <t xml:space="preserve">adecuacion de equipos de oficina para la unidad de catastro de la alcaldia de villavicencio </t>
  </si>
  <si>
    <t xml:space="preserve">Arriendo de una oficina para el funcionamiento de la unidda de catastro </t>
  </si>
  <si>
    <t xml:space="preserve">toma de fotografias aereas municipio de villavicencio </t>
  </si>
  <si>
    <t xml:space="preserve">actaulizacion de la informacion predial urbana y rural </t>
  </si>
  <si>
    <t xml:space="preserve">prestación de servicios de apoyo a la gestion para apoyar la implementacion de planeacion y presupuesto participativo en el municpio de villavicencio, meta, orinoquia </t>
  </si>
  <si>
    <t xml:space="preserve">Manuel Eduardo Herrera Pabon - Secretario de Planeación Municipal - planeacion@villavicencio.gov.co - 6715847</t>
  </si>
  <si>
    <t xml:space="preserve">Manuel Eduardo Herrera Pabon - Secretario de Planeación Municipal - planeacion@villavicencio.gov.co - 6715848</t>
  </si>
  <si>
    <t xml:space="preserve">apoyo logistico para el desarrollo de las actividades</t>
  </si>
  <si>
    <t xml:space="preserve">Manuel Eduardo Herrera Pabon - Secretario de Planeación Municipal - planeacion@villavicencio.gov.co - 6715849</t>
  </si>
  <si>
    <t xml:space="preserve">estructuracion de planes zonales de inversion </t>
  </si>
  <si>
    <t xml:space="preserve">Manuel Eduardo Herrera Pabon - Secretario de Planeación Municipal - planeacion@villavicencio.gov.co - 6715850</t>
  </si>
  <si>
    <t xml:space="preserve">desarrollo de presupuestos participativos de comunas y corregimientos </t>
  </si>
  <si>
    <t xml:space="preserve">Manuel Eduardo Herrera Pabon - Secretario de Planeación Municipal - planeacion@villavicencio.gov.co - 6715851</t>
  </si>
  <si>
    <t xml:space="preserve">ALQUILER DE ESCENARIOS PARA EL EVENTO</t>
  </si>
  <si>
    <t xml:space="preserve">FEBRERO 2018</t>
  </si>
  <si>
    <t xml:space="preserve">MINIMA CUANTIA </t>
  </si>
  <si>
    <t xml:space="preserve">ALQUILER DE SILLAS, MESAS Y OTROS</t>
  </si>
  <si>
    <t xml:space="preserve">ADQUISICION DE EQUIPOS TECNOLOGICOS PARA EL DESARROLLO DE LOS EVENTOS</t>
  </si>
  <si>
    <t xml:space="preserve">MATERIAL DE APOYO LOGISTICO PARA EL DESARROLLO DE LOS EVENTOS</t>
  </si>
  <si>
    <t xml:space="preserve">PRESTACION DE SERVICIOS PROFESIONALES PARA EL DESARROLLO DE LOS EVENTOS </t>
  </si>
  <si>
    <t xml:space="preserve">PRESTACION DE SERVICIOS TECNICOS PARA EL DESARROLLO DE LOS EVENTOS </t>
  </si>
  <si>
    <t xml:space="preserve">PRESTACION DE SERVICIOS PROFESIONALES ESPECIALIZADOS EN ARQUITECTURA E INGENIERIA CATASTRAL PARA LA REVISION DE LOS CONTENIDOS DE CORTO PLAZO DEL POT</t>
  </si>
  <si>
    <t xml:space="preserve">PRESTACION DE SERVICIOS PROFESIONALES ESPECIALIZADOS EN INGENIERIA AMBIENTAL PARA LA REVISION DE LOS CONTENIDOS DE CORTO PLAZO DEL POT</t>
  </si>
  <si>
    <t xml:space="preserve">PRESTACION DE SERVICIOS PROFESIONALES ESPECIALIZADOS EN DERECHO PARA LA REVISION DE LOS CONTENIDOS DE CORTO PLAZO DEL POT</t>
  </si>
  <si>
    <t xml:space="preserve">PRESTACION DE SERVICIOS PROFESIONALES  EN ARQUITECTURA PARA LA REVISION DE LOS CONTENIDOS DE CORTO PLAZO DEL POT</t>
  </si>
  <si>
    <t xml:space="preserve">PRESTACION DE SERVICIOS PROFESIONALES  EN INGENIERIA DE VIAS PARA LA REVISION DE LOS CONTENIDOS DE CORTO PLAZO DEL POT</t>
  </si>
  <si>
    <t xml:space="preserve">PRESTACION DE SERVICIOS PROFESIONALES  EN INGENIERIA CATASTRAL Y GEODESTA PARA LA REVISION DE LOS CONTENIDOS DE CORTO PLAZO DEL POT</t>
  </si>
  <si>
    <t xml:space="preserve">PRESTACION DE SERVICIOS COMO TECNOLOGO PARA LA REVISION DE LOS CONTENIDOS DE CORTO PLAZO DEL POT</t>
  </si>
  <si>
    <t xml:space="preserve">PRESTACION DE SERVICIOS TECNICOS PARA LA REVISION DE LOS CONTENIDOS DE CORTO PLAZO DEL POT</t>
  </si>
  <si>
    <t xml:space="preserve">PRESTACION DE SERVICIOS COMO AUXILIARES ADMINISTRATIVOS PARA LA REVISION DE LOS CONTENIDOS DE CORTO PLAZO DEL POT</t>
  </si>
  <si>
    <t xml:space="preserve">APOYO LOGÍSTICO PARA EL DESARROLLO DEL PROGRAMA DE EJECUCIÓN DEL POT EN EL CORTO PLAZO.</t>
  </si>
  <si>
    <t xml:space="preserve">SMC</t>
  </si>
  <si>
    <t xml:space="preserve">ALQUILER DE VEHÍCULO PARA EL DESARROLLO DEL PROGRAMA DE EJECUCION DEL POT EN EL CORTO PLAZO</t>
  </si>
  <si>
    <t xml:space="preserve">EQUIPOS TECNICOS Y DE OFICINA PARA EL DESARROLLO DEL PROGRAMA DE EJECUCION  DEL POT EN EL CORTO PLAZO</t>
  </si>
  <si>
    <t xml:space="preserve">CONSULTORIA PARA EL DESARROLLO DEL PROGRAMA DE EJECUCION DEL POT EN EL CORTO PLAZO</t>
  </si>
  <si>
    <t xml:space="preserve">PRESTACION DE SERVICIOS PROFESIONALES ESPECIALIZADOS EN ARQUITECTURA PARA DESARROLLO DE LOS INSTRUMENTOS DE GESTION DEL SUELO</t>
  </si>
  <si>
    <t xml:space="preserve">PRESTACION DE SERVICIOS PROFESIONALES ESPECIALIZADOS EN DERECHO PARA DESARROLLO DE LOS INSTRUMENTOS DE GESTION DEL SUELO</t>
  </si>
  <si>
    <t xml:space="preserve">PRESTACION DE SERVICIOS PROFESIONALES DE ECONOMISTA ESPECIALIZADO PARA DESARROLLO DE LOS INSTRUMENTOS DE GESTION DEL SUELO</t>
  </si>
  <si>
    <t xml:space="preserve">PRESTACION DE SERVICIOS PROFESIONALES  EN ARQUITECTURA PARA DESARROLLO DE LOS INSTRUMENTOS DE GESTION DEL SUELO</t>
  </si>
  <si>
    <t xml:space="preserve">PRESTACION DE SERVICIOS PROFESIONALES  EN ECONOMIA PARA DESARROLLO DE LOS INSTRUMENTOS DE GESTION DEL SUELO</t>
  </si>
  <si>
    <t xml:space="preserve">Manuel Eduardo Herrera Pabon - Secretario de Planeación Municipal - planeacion@villavicencio.gov.co - 6715844</t>
  </si>
  <si>
    <t xml:space="preserve">PRESTACION DE SERVICIOS PROFESIONALES  EN DERECHO PARA DESARROLLO DE LOS INSTRUMENTOS DE GESTION DEL SUELO</t>
  </si>
  <si>
    <t xml:space="preserve">PRESTACION DE SERVICIOS PROFESIONALES  EN INGENIERIA CIVIL PARA DESARROLLO DE LOS INSTRUMENTOS DE GESTION DEL SUELO</t>
  </si>
  <si>
    <t xml:space="preserve">PRESTACION DE SERVICIOS TECNICOS  EN PARA DESARROLLO DE LOS INSTRUMENTOS DE GESTION DEL SUELO</t>
  </si>
  <si>
    <t xml:space="preserve">PRESTACION DE SERVICIOS COMO  TECNOLOGO PARA DESARROLLO DE LOS INSTRUMENTOS DE GESTION DEL SUELO</t>
  </si>
  <si>
    <t xml:space="preserve">PRESTACION DE SERVICIOS COMO  AUXILIAR ADMINNISTRATIVO PARA DESARROLLO DE LOS INSTRUMENTOS DE GESTION DEL SUELO</t>
  </si>
  <si>
    <t xml:space="preserve">TRAMITES JUDICIALES, INSCRIPCION EN INSTRUMENTOS Y REGISTRO ENAJENACION FORZOSA Y OTROS</t>
  </si>
  <si>
    <t xml:space="preserve">ADQUISICION DE LICENCIAS DE SOFTWARE</t>
  </si>
  <si>
    <t xml:space="preserve">ELEMENTOS DE APOYO LOGISTICO PARA EL DESARROLLO DEL PROYECTO</t>
  </si>
  <si>
    <t xml:space="preserve">PRESTACION DE SERVICIOS ESPECIALIZADOS COMO ARQUITECTO, INGENIERO CATASTRAL, ABOGADO PARA LA ACTUALIZACION DEL EXPEDIENTE MUNICIPAL</t>
  </si>
  <si>
    <t xml:space="preserve">PRESTACION DE SERVICIOS ESPECIALIZADOS EN GESTIÓN PUBLICA PARA LA ACTUALIZACION DEL EXPEDIENTE MUNICIPAL</t>
  </si>
  <si>
    <t xml:space="preserve">PRESTACION DE SERVICIOS COMO ARQUITECTO  PARA LA ACTUALIZACION DEL EXPEDIENTE MUNICIPAL</t>
  </si>
  <si>
    <t xml:space="preserve">PRESTACION DE SERVICIOS COMO TRABAJADOS SOCIAL O SOCIOLOGO  PARA LA ACTUALIZACION DEL EXPEDIENTE MUNICIPAL</t>
  </si>
  <si>
    <t xml:space="preserve">PRESTACION DE SERVICIOS COMO ESTADISTA  PARA LA ACTUALIZACION DEL EXPEDIENTE MUNICIPAL</t>
  </si>
  <si>
    <t xml:space="preserve">PRESTACION DE SERVICIOS COMO ECONOMISTA  PARA LA ACTUALIZACION DEL EXPEDIENTE MUNICIPAL</t>
  </si>
  <si>
    <t xml:space="preserve">PRESTACION DE SERVICIOS COMO INGENIERO CATASTRAL Y GEODESTA PARA LA ACTUALIZACION DEL EXPEDIENTE MUNICIPAL</t>
  </si>
  <si>
    <t xml:space="preserve">PRESTACION DE SERVICIOS COMO INGENIERO AMBIENTAL PARA LA ACTUALIZACION DEL EXPEDIENTE MUNICIPAL</t>
  </si>
  <si>
    <t xml:space="preserve">PRESTACION DE SERVICIOS COMO INGENIERO DE SISTEMAS PARA LA ACTUALIZACION DEL EXPEDIENTE MUNICIPAL</t>
  </si>
  <si>
    <t xml:space="preserve">PRESTACION DE SERVICIOS COMO TECNOLOGOS PARA LA ACTUALIZACION DEL EXPEDIENTE MUNICIPAL</t>
  </si>
  <si>
    <t xml:space="preserve">PRESTACION DE SERVICIOS COMO PROFESIONALES EN CIENCIAS ADMINISTRATIVAS Y/O ECONOMICASPARA LA ACTUALIZACION DEL EXPEDIENTE MUNICIPAL</t>
  </si>
  <si>
    <t xml:space="preserve">PRESTACION DE SERVICIOS COMO TECNICOS EN GESTION DOCUMENTAL PARA LA ACTUALIZACION DEL EXPEDIENTE MUNICIPAL</t>
  </si>
  <si>
    <t xml:space="preserve">PRESTACION DE SERVICIOS COMO AUXILIARES ADMINISTRATIVOS EN GESTION DOCUMENTAL PARA LA ACTUALIZACION DEL EXPEDIENTE MUNICIPAL</t>
  </si>
  <si>
    <t xml:space="preserve">ADQUISICION DE EQUIPO DE GEOUBICACION PARA LA ACTUALIZACION DEL EXPEDIENTE MUNICIPAL</t>
  </si>
  <si>
    <t xml:space="preserve">ADQUISICION DE EQUIPO DE OFICINA Y MOBILIARIO PARA LA ACTUALIZACION DEL EXPEDIENTE MUNICIPAL</t>
  </si>
  <si>
    <t xml:space="preserve">ADQUISICION DE EQUIPO DE COMPUTO PARA LA ACTUALIZACION DEL EXPEDIENTE MUNICIPAL</t>
  </si>
  <si>
    <t xml:space="preserve">PRESTACION DE SERVICIOS DE REPARACION A EQUIPOS PARA LA ACTUALIZACION DEL EXPEDIENTE MUNICIPAL</t>
  </si>
  <si>
    <t xml:space="preserve">PRESTACION DE SERVICIOSY CAPACITACION EN MANEJO DE SOFTWAREPARA LA ACTUALIZACION DEL EXPEDIENTE MUNICIPAL</t>
  </si>
  <si>
    <t xml:space="preserve"> ADQUISICION DE EQUIPO DE COMPUTO PARA LA ACTUALIZACION DEL EXPEDIENTE MUNICIPALMUNICIPAL</t>
  </si>
  <si>
    <t xml:space="preserve"> ADQUISICION DE EQUIPO DE ALMACENAMIENTO DIGITAL DE INFORMACION PARA  LA ACTUALIZACION DEL EXPEDIENTE MUNICIPALMUNICIPAL</t>
  </si>
  <si>
    <t xml:space="preserve">ARRENDAMIENTO Y AJUSTE DE INSTALACIONES PARA LA ACTUALIZACION DEL EXPEDIENTE MUNICIPAL DE VILLAVICENCIO</t>
  </si>
  <si>
    <t xml:space="preserve">ADQUISICION DE PAPELERIA Y UTILES DE OFICINA PARA LA ACTUALIZACION DEL EXPEDIENTE MUNICIPAL DE VILLAVICENCIO</t>
  </si>
  <si>
    <t xml:space="preserve">ALQUILER DE VEHICULO PARA EL DESARROLLO DEL PROYECTO ACTUALIZACION DEL EXPEDIENTE MUNICIPAL DE VILLAVICENCIO.</t>
  </si>
  <si>
    <t xml:space="preserve">PRESTACION DE SERVICIOS DE CONSULTORIA PARA ACTUALIZAR EL POT NORTE 2016-2027 DEL MUNICIPIO DE VILLAVICENCIO</t>
  </si>
  <si>
    <t xml:space="preserve">solicitada acuerdo 328</t>
  </si>
  <si>
    <t xml:space="preserve">PRESTACION DE SERVICIOS PARA DESARROLLO DE EVENTOS CON LA COMUNIDAD PARA ACTUALIZAR EL POT NORTE 2016-2027 DEL MUNICIPIO DE VILLAVICENCIO</t>
  </si>
  <si>
    <t xml:space="preserve">PRESTACION DE SERVICIOS PARA DESARROLLO INTERVENTORIA EXTERNA PARA ACTUALIZAR EL POT NORTE 2016-2027 DEL MUNICIPIO DE VILLAVICENCIO</t>
  </si>
  <si>
    <t xml:space="preserve">Recurso humano para apoyar el Consejo Territorial de Planeación en el Municipio de Villavicencio. </t>
  </si>
  <si>
    <t xml:space="preserve">Apoyo logististico para implementar el mecanismo de participación democratica al Consejo Territorial de Planeación en el Municipio de Villavicencio. </t>
  </si>
  <si>
    <t xml:space="preserve">participación y elaboración de foros y talleres del Consejo Territorial de Planeación en el Municipio de Villavicencio. </t>
  </si>
  <si>
    <t xml:space="preserve">PRESTACION DE SERVICIOS COMO ABOGADOS ESPECIALZADOS PARA LA NORMALIZACION URBANISTICA EN LA CIUDAD DE VILLAVICENCIO</t>
  </si>
  <si>
    <t xml:space="preserve">PRESTACION DE SERVICIOS COMO ARQUITECTOS ESPECIALZADOS PARA LA NORMALIZACION URBANISTICA EN LA CIUDAD DE VILLAVICENCIO</t>
  </si>
  <si>
    <t xml:space="preserve">PRESTACION DE SERVICIOS PROFESIONALES COMO TRABAJADOR SOCIAL PARA LA NORMALIZACION URBANISTICA EN LA CIUDAD DE VILLAVICENCIO</t>
  </si>
  <si>
    <t xml:space="preserve">PRESTACION DE SERVICIOS PROFESIONALES COMO ARQUITECTOS PARA LA NORMALIZACION URBANISTICA EN LA CIUDAD DE VILLAVICENCIO</t>
  </si>
  <si>
    <t xml:space="preserve">PRESTACION DE SERVICIOS PROFESIONALES COMO INGENIEROS DE VIAS PARA LA NORMALIZACION URBANISTICA EN LA CIUDAD DE VILLAVICENCIO</t>
  </si>
  <si>
    <t xml:space="preserve">PRESTACION DE SERVICIOS PROFESIONALES COMO INGENIEROS AMBIENTALES PARA LA NORMALIZACION URBANISTICA EN LA CIUDAD DE VILLAVICENCIO</t>
  </si>
  <si>
    <t xml:space="preserve">PRESTACION DE SERVICIOS PROFESIONALES COMO INGENIEROS CIVIL PARA LA NORMALIZACION URBANISTICA EN LA CIUDAD DE VILLAVICENCIO</t>
  </si>
  <si>
    <t xml:space="preserve">PRESTACION DE SERVICIOS PROFESIONALES COMO ABOGADOS PARA LA NORMALIZACION URBANISTICA EN LA CIUDAD DE VILLAVICENCIO</t>
  </si>
  <si>
    <t xml:space="preserve">PRESTACION DE SERVICIOS PROFESIONALES COMO TOPOGRAFO PARA LA NORMALIZACION URBANISTICA EN LA CIUDAD DE VILLAVICENCIO</t>
  </si>
  <si>
    <t xml:space="preserve">PRESTACION DE SERVICIOS PROFESIONALES COMO INGENIERO CATASTRAL Y GEODESTA PARA LA NORMALIZACION URBANISTICA EN LA CIUDAD DE VILLAVICENCIO</t>
  </si>
  <si>
    <t xml:space="preserve">PRESTACION DE SERVICIOS PROFESIONALES COMOADMINISTRADOR PUBLICO O AFINES  PARA LA NORMALIZACION URBANISTICA EN LA CIUDAD DE VILLAVICENCIO</t>
  </si>
  <si>
    <t xml:space="preserve">PRESTACION DE SERVICIOS PROFESIONALES COMO TECNOLOGO PARA LA NORMALIZACION URBANISTICA EN LA CIUDAD DE VILLAVICENCIO</t>
  </si>
  <si>
    <t xml:space="preserve">PRESTACION DE SERVICIOS PROFESIONALES COMO TECNICO PARA LA NORMALIZACION URBANISTICA EN LA CIUDAD DE VILLAVICENCIO</t>
  </si>
  <si>
    <t xml:space="preserve">PRESTACION DE SERVICIOS PROFESIONALES COMO AUXILIARES ADMINISTRATIVOS PARA LA NORMALIZACION URBANISTICA EN LA CIUDAD DE VILLAVICENCIO</t>
  </si>
  <si>
    <t xml:space="preserve">PRESTACION DE SERVICIOS DE IMPRESIÓN Y OTROS PARA ELABORACION DE CARTOGRAFIAS PARA LA NORMALIZACION EN LA CIUDAD DE VILLAVICENCIO</t>
  </si>
  <si>
    <t xml:space="preserve">APOYO LOGISTICO PARA EL DESARROLLO DE LA NORMALIZACION EN LA CIUDAD DE VILLAVICENCIO</t>
  </si>
  <si>
    <t xml:space="preserve">ADQUISICION DE ELEMENTOS DE PAPELERIA Y OTROS CONSUMIBLES PARA EL DESARROLLO DE LE NORMALIZACION URBANISTICA EN LA CIUDAD DE VILLAVICENCIO</t>
  </si>
  <si>
    <t xml:space="preserve">APOYO PARA LA FORMULACION DE PROYECTOS DE INVERSION EN LOS ASENTAMIENTOS PARA EL DESARROLLO DE LA NORMALIZACION URBANISTICA EN LA CIUDAD DE VILLAVICENCIO</t>
  </si>
  <si>
    <t xml:space="preserve">ALQUILER DE VEHICULO PARA EL DESARROLLO DEL PROYECTO NORMALIZACION URBANISTICA DE BARRIOS EN LA CIUDAD DE VILLAVICENCIO</t>
  </si>
  <si>
    <t xml:space="preserve">PRESTACION DE SERVICIOS DE CONSULTORIA PARA LA FORMULACION DEL PLAN DE ORDENAMIENTO ZONAL OCOA DEL MNICIPIO DE VILLAVICENCIO</t>
  </si>
  <si>
    <t xml:space="preserve">PRESTACION DE SERVICIOS PARA DESARROLLO DE EVENTOS CON LA COMUNIDAD PARA LA FORMULACION DEL PLAN DE ORDENAMIENTO ZONAL OCOA DEL MNICIPIO DE VILLAVICENCIO</t>
  </si>
  <si>
    <t xml:space="preserve">PRESTACION DE SERVICIOS PARA DESARROLLO INTERVENTORIA EXTERNA PARA LA FORMULACION DEL PLAN DE ORDENAMIENTO ZONAL OCOA DEL MNICIPIO DE VILLAVICENCIO</t>
  </si>
  <si>
    <t xml:space="preserve">PRESTACION DE SERVICIOS PROFESIONALES  PARA LA ASISTENCIA Y FORTALECIMIENTO AL DESARROLLO DE LAS ACTIVIDADES DEL SISBEN. </t>
  </si>
  <si>
    <t xml:space="preserve">11 Meses </t>
  </si>
  <si>
    <t xml:space="preserve">PRESTACION DE SERVICIOS DE APOYO A LA GESTION PARA LA ASISTENCIA Y FORTALECIMIENTO AL DESARROLLO DE LAS ACTIVIDADES DEL SISBEN.</t>
  </si>
  <si>
    <t xml:space="preserve">PRESTACION DE SERVICIOS DE APOYO A LA GESTION COMO ENCUESTADOR PARA LA ASISTENCIA Y FORTALECIMIENTO AL DESARROLLO DE LAS ACTIVIDADES DEL SISBEN. </t>
  </si>
  <si>
    <t xml:space="preserve">PRESTACION DE SERVICIOS TECNICOS DE APOYO PARA LA ASISTENCIA Y FORTALECIMIENTO AL DESARROLLO DE LAS ACTIVIDADES DEL SISBEN </t>
  </si>
  <si>
    <t xml:space="preserve">ALQUILER DE UN VEHICULO PARA APOYAR LA DIRECCION DEL SISBEN EN EL PROCESO DE SISBENZACION EN EL MUNICIPIO DE VILLAVICENCIO</t>
  </si>
  <si>
    <t xml:space="preserve">PRESTACION DE SERVICIOS DE APOYO LOGISTICO A LAS JORNADAS DE FOCALIZACION</t>
  </si>
  <si>
    <t xml:space="preserve">Suministro de papeleria y elementos de oficina para apoyar la </t>
  </si>
  <si>
    <t xml:space="preserve">5 Meses</t>
  </si>
  <si>
    <t xml:space="preserve">Implementacion de la plataforma sisben IV</t>
  </si>
  <si>
    <t xml:space="preserve">56101700 - 56101500 - 56101900 - 56111500 - 56121000 </t>
  </si>
  <si>
    <t xml:space="preserve">DOTACION E INSTALACION DE MOBILIARIO DE APOYO AL FUNCIONAMIENTO DE LA DIRECCION DEL SISBEN DEL MUNICIPIO DE VILLAVICENCIO</t>
  </si>
  <si>
    <t xml:space="preserve">1 Meses</t>
  </si>
  <si>
    <t xml:space="preserve">LICITACIÓN PÚBLICA</t>
  </si>
  <si>
    <t xml:space="preserve">PRESTACION DE SERVICIOS PROFESIONALES ESPECIALIZADOS PARA LA FORMULACION DEL PLAN DE ORDENAMIENTO ZONAL OCOA DEL MINICIPIO DE VILLAVICENCIO</t>
  </si>
  <si>
    <t xml:space="preserve">PRESTACION DE SERVICIOS PROFESIONALES  PARA LA FORMULACION DEL PLAN DE ORDENAMIENTO ZONAL OCOA DEL MINICIPIO DE VILLAVICENCIO</t>
  </si>
  <si>
    <t xml:space="preserve">PRESTACION DE SERVICIOS COMO TÉCNOLOGO PARA LA FORMULACION DEL PLAN DE ORDENAMIENTO ZONAL OCOA DEL MINICIPIO DE VILLAVICENCIO</t>
  </si>
  <si>
    <t xml:space="preserve">PRESTACION DE SERVICIOS COMO TÉCNICO PARA LA FORMULACION DEL PLAN DE ORDENAMIENTO ZONAL OCOA DEL MINICIPIO DE VILLAVICENCIO</t>
  </si>
  <si>
    <t xml:space="preserve">PRESTACION DE SERVICIOS PROFESIONALES DE UN INGENIERO CATASTRAL PARA APOYAR LA ACTUALIZACIÓN DE LA ESTRATIFICACION DE LOS INMUEBLES DE USO RESIDENCIAL EN EL MUNICIPIO DE VILLAVICENCIO</t>
  </si>
  <si>
    <t xml:space="preserve">PRESTACION DE SERVICIOS TECNOLOGICOS PARA APOYAR LA ACTUALIZACIÓN DE LA ESTRATIFICACION DE LOS INMUEBLES DE USO RESIDENCIAL EN EL MUNICIPIO DE VILLAVICENCIO</t>
  </si>
  <si>
    <t xml:space="preserve">Adicion a la consultoria para la revision general de la estratificacion de los bienes inmuebles de uso residencial del municipio de villavicencio </t>
  </si>
  <si>
    <t xml:space="preserve">SELECCIÓN</t>
  </si>
  <si>
    <t xml:space="preserve">CONTRATO INTERADMINISTRATIVO CONSTRUCION POZO PROFUNDO CENTRO POBLADO ALTO POMPEYA Y VEREDA QUENANE EN EL MUNICIPIO DE VILLAVICENCIO</t>
  </si>
  <si>
    <t xml:space="preserve">CONTRATO INTERADMINISTRATIVO CONSTRUCCION SISTEMA DE TRATAMIENTO Y ALMACENAMIENTO DE ACUEDUCTO Y ESTACION DE BOMBEO Y LINEA DE IMPULSION DE ALCANTARILLADO PARA LA UNION PARQUE RESIDENCIAL LA MADRID ETAPA V EN EL MUNICIPIO DE VILLAVICENCIO.</t>
  </si>
  <si>
    <t xml:space="preserve">PROPIOS</t>
  </si>
  <si>
    <t xml:space="preserve">PRESTACION DE SERVICIOS PROFESIONALES EN LA SECRETARIA PRIVADA DEL MUNICIPIO DE VILLAVICENCIO</t>
  </si>
  <si>
    <t xml:space="preserve">FRANCISCO JACOBO MATUS DIAZ       SECRETARIO PRIVADO</t>
  </si>
  <si>
    <t xml:space="preserve">PRESTACION DE SERVICIOS DE APOYO A LA GESTION EN LA SECRETARIA PRIVADA DEL MUNICIPIO DE VILLAVICENCIO</t>
  </si>
  <si>
    <t xml:space="preserve">Prestación de Servicios de Internet dedicado para la administración municipal en todas sus sedes. </t>
  </si>
  <si>
    <t xml:space="preserve">Enero 2018</t>
  </si>
  <si>
    <t xml:space="preserve">Contratación directa / Licitación</t>
  </si>
  <si>
    <t xml:space="preserve">SGP - ICLD</t>
  </si>
  <si>
    <t xml:space="preserve">Jeisson Stiven Garcia Celeita - Secretario de TIC's (E) - sistemas@villavicenio.gov.co - 6715845</t>
  </si>
  <si>
    <t xml:space="preserve">Servicios profesionales administrativos como apoyo a la Secrearía de las Tecnologias de la Información y Comunicaciones - TIC</t>
  </si>
  <si>
    <t xml:space="preserve">Jeisson Stiven Garcia Celeita -jeisongarcia05@hgmail.com
Gisela Velasquez - giverus0408@hotmail.com </t>
  </si>
  <si>
    <t xml:space="preserve">Servicios profesionales y especializados como apoyo a la Secrearía de las Tecnologias de la Información y Comunicaciones - TIC</t>
  </si>
  <si>
    <t xml:space="preserve">Servicios profesionales en asesoria jurídia para la Secretaría de las Tecnologias de la Información y Comunicaciones - TIC</t>
  </si>
  <si>
    <t xml:space="preserve">Servicios tecnicos de apoyo a laSecrearía de las Tecnologias de la Información y Comunicaciones - TIC</t>
  </si>
  <si>
    <t xml:space="preserve">Servicios de apoyo a la gestión para la Secretaría de las Tecnologias de la Información y Comunicaciones - TIC</t>
  </si>
  <si>
    <t xml:space="preserve">Servicios de apoyo a la gestión para la Secrearía de las Tecnologias de la Información y Comunicaciones - TIC</t>
  </si>
  <si>
    <t xml:space="preserve">Servicios fotograficos y producción de video para la Secrearía de las Tecnologias de la Información y Comunicaciones - TIC</t>
  </si>
  <si>
    <t xml:space="preserve">Servicios de apoyo periodistico a la Secrearía de las Tecnologias de la Información y Comunicaciones - TIC</t>
  </si>
  <si>
    <t xml:space="preserve">Servicios de apoyo periodistico para la Secrearía de las Tecnologias de la Información y Comunicaciones - TIC</t>
  </si>
  <si>
    <t xml:space="preserve">Servicios profesionales periodisticos como apoyo para la  Secrearía de las Tecnologias de la Información y Comunicaciones - TIC</t>
  </si>
  <si>
    <t xml:space="preserve">Servicios de apoyo a la gestion para la  Secrearía de las Tecnologias de la Información y Comunicaciones - TIC</t>
  </si>
  <si>
    <t xml:space="preserve">Servicios profesionales en gestión de proyectos como apoyo a la  Secrearía de las Tecnologias de la Información y Comunicaciones - TIC</t>
  </si>
  <si>
    <t xml:space="preserve">Servicios tecnicos como apoyo a la Secrearía de las Tecnologias de la Información y Comunicaciones - TIC</t>
  </si>
  <si>
    <t xml:space="preserve">Servicios de apoyo para la  Secrearía de las Tecnologias de la Información y Comunicaciones - TIC</t>
  </si>
  <si>
    <t xml:space="preserve">Servicios profesionales como apoyo para la  Secrearía de las Tecnologias de la Información y Comunicaciones - TIC</t>
  </si>
  <si>
    <t xml:space="preserve">Servicios tenicos como apoyo para la  Secrearía de las Tecnologias de la Información y Comunicaciones - TIC</t>
  </si>
  <si>
    <t xml:space="preserve">Servicios profesionales como apoyo a la Secrearía de las Tecnologias de la Información y Comunicaciones - TIC</t>
  </si>
  <si>
    <t xml:space="preserve">Servicios de apoyo a la gestión para la  Secrearía de las Tecnologias de la Información y Comunicaciones - TIC</t>
  </si>
  <si>
    <t xml:space="preserve">82101601
82101602
82101603</t>
  </si>
  <si>
    <t xml:space="preserve">Publicidad en radio, publicidad en televisión, publicidad en internet, publicidad en revistas, publicidad en periodicos (Espacio radial, televisivo o medio digital, para la divulgación de programas, proyectos, campañas y demás temas de interes., </t>
  </si>
  <si>
    <t xml:space="preserve">82100000
82101500
82101501
82101502
82101503
82101504
82140000</t>
  </si>
  <si>
    <t xml:space="preserve">Publicidad Impresa en vallas, afiches, carteles, revistas, periodicos, paginas amarillas, gaceta</t>
  </si>
  <si>
    <t xml:space="preserve">Servicios de Agencia Publicitaria (litografía, elementos impresos, campañas publicitarias.)</t>
  </si>
  <si>
    <t xml:space="preserve">Logística (apoyo logístico y sonido en los procesos de creación, producción, grabación y edición)</t>
  </si>
  <si>
    <t xml:space="preserve">Impresión de publicaciones (elaboración Gaceta Municipal)</t>
  </si>
  <si>
    <t xml:space="preserve">Control de ruido o acustica </t>
  </si>
  <si>
    <t xml:space="preserve">Formación - capacitaciones</t>
  </si>
  <si>
    <t xml:space="preserve">Administración de emisoras de televisión</t>
  </si>
  <si>
    <t xml:space="preserve">11 meses</t>
  </si>
  <si>
    <t xml:space="preserve">Medios de grabacion de audios</t>
  </si>
  <si>
    <t xml:space="preserve">Servicios de Internet</t>
  </si>
  <si>
    <t xml:space="preserve">Publicidad cines</t>
  </si>
  <si>
    <t xml:space="preserve">Van para radiodifusion externa</t>
  </si>
  <si>
    <t xml:space="preserve">Alquiler de vehículo</t>
  </si>
  <si>
    <t xml:space="preserve">Publicidad en paginas amarillas o en directorios comerciales o de servicio</t>
  </si>
  <si>
    <t xml:space="preserve">5 meses</t>
  </si>
  <si>
    <t xml:space="preserve">Servicio de producción de comerciales para televisión</t>
  </si>
  <si>
    <t xml:space="preserve">compra equipos audiovisuales</t>
  </si>
  <si>
    <t xml:space="preserve">Instalacion de equipos de comunicaciones</t>
  </si>
  <si>
    <t xml:space="preserve">Servicios de edición</t>
  </si>
  <si>
    <t xml:space="preserve">Adquisición, configuración, soporte, mantenimiento, actualización y reposición de Firewall.</t>
  </si>
  <si>
    <t xml:space="preserve">Adquisición, actualización, mantenimiento y reposición de Ups.</t>
  </si>
  <si>
    <t xml:space="preserve">Adquisición, configuración, soporte, mantenimiento, actualización y reposición de Controladores Inalámbricos. </t>
  </si>
  <si>
    <t xml:space="preserve">Adquisición, configuración, soporte, mantenimiento, actualización y reposición de antenas de radio enlace.</t>
  </si>
  <si>
    <t xml:space="preserve">Adquisición, instalación, mantenimiento y remodelación de la infraestructura física de las antenas de radio enlace. </t>
  </si>
  <si>
    <t xml:space="preserve">Suministro y soporte de la conectividad de internet para las zonas wifi. </t>
  </si>
  <si>
    <t xml:space="preserve">Prestación de Servicios como Tecnico para el funcionamiento de las zonas wifi.</t>
  </si>
  <si>
    <t xml:space="preserve">Adquisición, configuración, soporte, mantenimiento, actualización y reposición de control de acceso inalámbrico. </t>
  </si>
  <si>
    <t xml:space="preserve">Adquisición, instalación, mantenimiento y remodelación de elementos de seguridad físicos para las zonas wifi.</t>
  </si>
  <si>
    <t xml:space="preserve">Prestación de servicios como tecnico para el manejo de lainformacion en linea para el municipio.</t>
  </si>
  <si>
    <t xml:space="preserve">Prestación de servicios como tecnico para el manejo de lainteraccion en linea para el municipio.</t>
  </si>
  <si>
    <t xml:space="preserve">Prestación de servicios como tecnico para el manejo de latransaccion en linea para el municipio.</t>
  </si>
  <si>
    <t xml:space="preserve">Prestación de servicios como tecnico para el manejo de lademocracia en linea para el municipio.</t>
  </si>
  <si>
    <t xml:space="preserve">Prestación de servicios como Profesional Ingeniero de Sistemas para el diseño, rediseño, actualizacion o modificacion de los portales del municipio.</t>
  </si>
  <si>
    <t xml:space="preserve">Prestación de servicios como Profesional Ingeniero de Sistemas para el diseño, implementación, desarrollo, actualizacion o modificación de componentes, modulos o servicios en linea para el municipio.</t>
  </si>
  <si>
    <t xml:space="preserve">Prestación de servicios como tecnico para el apoyo a los procesos de implementacion de las fases de gobierno en linea del municipio. </t>
  </si>
  <si>
    <t xml:space="preserve">Prestación de servicios como tecnico para el apoyo  de el diseño, implementación, mantenimiento y actualización del sistema de gestión de calidad basado en los lineamientos de seguridad de la información.</t>
  </si>
  <si>
    <t xml:space="preserve">Prestación de servicios como tecnico para el apoyo de a implementación de la fase de seguridad de la informacion en el municipio.</t>
  </si>
  <si>
    <t xml:space="preserve">Adquisición de un espacio de almacenamiento web o hosting para los portales del municipio.</t>
  </si>
  <si>
    <t xml:space="preserve">Prestación de servicios como Profesional Ingeniero de Sistemas para el apoyo a los procesos de implementacion de las fases de gobierno en linea del municipio. </t>
  </si>
  <si>
    <t xml:space="preserve">Prestación de servicios como Profesional Ingeniero de Sistemas para el apoyo  de el diseño, implementación, mantenimiento y actualización del sistema de gestión de calidad basado en los lineamientos de seguridad de la información.</t>
  </si>
  <si>
    <t xml:space="preserve">Prestación de servicios como Profesional Ingeniero de Sistemas para el apoyo de a implementación de la fase de seguridad de la informacion en el municipio.</t>
  </si>
  <si>
    <t xml:space="preserve">Prestación de servicios como tecnologo para el apoyo a los procesos de implementacion de las fases de gobierno en linea del municipio. </t>
  </si>
  <si>
    <t xml:space="preserve">Prestación de servicios como tecnologo para el apoyo  de el diseño, implementación, mantenimiento y actualización del sistema de gestión de calidad basado en los lineamientos de seguridad de la información.</t>
  </si>
  <si>
    <t xml:space="preserve">Prestación de servicios como tecnologo para el apoyo de a implementación de la fase de seguridad de la informacion en el municipio.</t>
  </si>
  <si>
    <t xml:space="preserve">Prestación de servicios como tecnico para el el funcionamiento de los puntos vive digital.</t>
  </si>
  <si>
    <t xml:space="preserve">Prestación de servicios como tecnologo para el para el funcionamiento de los puntos vive digital.</t>
  </si>
  <si>
    <t xml:space="preserve">Adecuaciones, remodelaciones, mantenimiento y demás modificaciones locativas de los sitios para el funcionamiento de puntos vive digital para la ciudad.</t>
  </si>
  <si>
    <t xml:space="preserve">Adquisición de hardware y software para los puntos vive digital para la ciudad de Villavicencio.</t>
  </si>
  <si>
    <t xml:space="preserve">Suministro de de material, papelería e insumos para el funcionamiento de los puntos vive digital.</t>
  </si>
  <si>
    <t xml:space="preserve">Prestación de servicios como profesional para el funcionamiento de los puntos vive digital.</t>
  </si>
  <si>
    <t xml:space="preserve">Prestación de Servicios como tecnico para el desarrollo del proyecto de capacitación</t>
  </si>
  <si>
    <t xml:space="preserve">Prestación de Servicios como tecnologo para la ejecución del proyecto de capacitación.</t>
  </si>
  <si>
    <t xml:space="preserve">Prestación de servicios logisticos para la ejecución del proyecto de capacitación.</t>
  </si>
  <si>
    <t xml:space="preserve">Prestación de Servicios de aprendizaje para funcionarios de la Administración del Municipio de Villavicencio.</t>
  </si>
  <si>
    <t xml:space="preserve">Prestación de Servicios de Apoyo tecnológico para la ejecución del proyecto de capacitación en la ciudad.</t>
  </si>
  <si>
    <t xml:space="preserve">Prestación de Servicios de Logistica para  la ejecución del proyecto de capacitación en la ciudad.</t>
  </si>
  <si>
    <t xml:space="preserve">Adquisición de hardware y software para el Fortalecimiento a puntos de acceso a internet a la ciudadanía</t>
  </si>
  <si>
    <t xml:space="preserve">Prestación de servicios para los procesos de convocatoria y  certificación de la población beneficiada por el proyecto.</t>
  </si>
  <si>
    <t xml:space="preserve">Prestación de servicios de Apoyo a la gestión para el desarrollo del proyecto de Fortalecimiento de la infraestructura tecnológica y de las comunicaciones para el Municipio de Villavicencio, Meta, Orinoquía</t>
  </si>
  <si>
    <t xml:space="preserve">Prestación de servicios de fortalecimiento tecnológico para la ejecución del proyecto</t>
  </si>
  <si>
    <t xml:space="preserve">Adquisición de licencias para los equipos tecnologicos del municipio de Villavicencio.</t>
  </si>
  <si>
    <t xml:space="preserve">Adquisición , configuración, instalación y soporte de equipos tecnológicos para el municipio de Villavicencio</t>
  </si>
  <si>
    <t xml:space="preserve">83121703 </t>
  </si>
  <si>
    <t xml:space="preserve">Prestación de servicios de Hosting</t>
  </si>
  <si>
    <t xml:space="preserve">Prestación de servicios de alquiler y/o renovación de dominios </t>
  </si>
  <si>
    <t xml:space="preserve">Prestación de servicios de desarrollo de aplicativos en línea para el municipio de Villavicencio. </t>
  </si>
  <si>
    <t xml:space="preserve">Prestación de servicios de apoyo a la gestión para la identificación de procesos susceptibles a sistematizar</t>
  </si>
  <si>
    <t xml:space="preserve">Prestación de servicios de apoyo a la gestión para el desarrollo y/o alimentación de módulos.</t>
  </si>
  <si>
    <t xml:space="preserve">Prestación de servicios de apoyo a la gestion para el desarrollo del proyecto</t>
  </si>
  <si>
    <t xml:space="preserve">Apoyo de tipo logistico para los procesos</t>
  </si>
  <si>
    <t xml:space="preserve">Adquisición de equipamiento tecnologico</t>
  </si>
  <si>
    <t xml:space="preserve">Prestación de servicios de apoyo a la gestión para la elaboración y desarrollo de la aplicación móvil </t>
  </si>
  <si>
    <t xml:space="preserve">Prestación de servicios de sostenimiento y/o retroalimentación del aplicativo</t>
  </si>
  <si>
    <t xml:space="preserve">Prestación de servicios de apoyo a la gestión para el desarrollo del proyecto de aplicaciones moviles</t>
  </si>
  <si>
    <t xml:space="preserve">Suministro de equipamiento tecnológico para aplicaciones moviles.</t>
  </si>
  <si>
    <t xml:space="preserve">Adquisición y configuración de equipamiento tecnologico</t>
  </si>
  <si>
    <t xml:space="preserve">Prestación de servicios de apoyo a la realización de eventos nacionales y/o regionales tecnológicos.</t>
  </si>
  <si>
    <t xml:space="preserve">Prestación de servicios de expositores para el desarrollo de los eventos de alta tecnología.</t>
  </si>
  <si>
    <t xml:space="preserve">Prestación de servicios para la convocatoria para los eventos de alta tecnología.</t>
  </si>
  <si>
    <t xml:space="preserve">Prestación de servicios de apoyo a la gestión para los eventos de tecnologia.</t>
  </si>
  <si>
    <t xml:space="preserve">Prestacion de serviios apoyo a la elaboración de contenidos digitales</t>
  </si>
  <si>
    <t xml:space="preserve">Prestacion de servicios apoyo a la gestion para el desarrollo del proyecto</t>
  </si>
  <si>
    <t xml:space="preserve">Prestacion de servicios suministro de equipos para equipamento tecnologico</t>
  </si>
  <si>
    <t xml:space="preserve">Prestacion de servicios sostenimiento y retroalimentacion de Contenidos Digitales</t>
  </si>
  <si>
    <t xml:space="preserve">Prestacion de servicios apoyo a la gestión para obtener los datos del estado actual de la arquitectura TI.</t>
  </si>
  <si>
    <t xml:space="preserve">Prestacion de servicios apoyo para la evaluación del estado actual de la arquitectura TI.</t>
  </si>
  <si>
    <t xml:space="preserve">Prestacion de servicios apoyo a la gestión la planificación de la arquitectura TI.</t>
  </si>
  <si>
    <t xml:space="preserve">Prestacion de servicios apoyo a la gestión y logístico  para la trasformación de la arquitectura TI en la entidad territorial</t>
  </si>
  <si>
    <t xml:space="preserve">Prestacion de servicios apoyo a la gestión para el PETI</t>
  </si>
  <si>
    <t xml:space="preserve">Prestacion de servicios apoyo a la gestión para el sistema de seguridad y privacidad de la información</t>
  </si>
  <si>
    <t xml:space="preserve">Prestacion de servicios Infraestructura tecnológica para la atención digital al ciudadano</t>
  </si>
  <si>
    <t xml:space="preserve">Prestacion de servicios para adquisicion de plataformas de atención digital</t>
  </si>
  <si>
    <t xml:space="preserve">Prestacion de servicios apoyo a la gestión para el desarrollo de la atención digital </t>
  </si>
  <si>
    <t xml:space="preserve">Prestacion de servicios apoyo logístico para la masificación y apropiación de la atención digital</t>
  </si>
  <si>
    <t xml:space="preserve">Elaboración, diseño, diagramación, impresión y distribución de medios escritos sociales</t>
  </si>
  <si>
    <t xml:space="preserve">Jeisson Garcia Celeita - jeissongarcia05@gmail.com
Miller Pinzón - millerguillermopinzon@hotmail.com </t>
  </si>
  <si>
    <t xml:space="preserve">Mantenimiento o soporte de equipo de telecomunicaciones</t>
  </si>
  <si>
    <t xml:space="preserve">Servicios relacionados con la radio. (Profesionales y de apoyo a la gestión) </t>
  </si>
  <si>
    <t xml:space="preserve">CONTRATACIÓN DIRECTA</t>
  </si>
  <si>
    <t xml:space="preserve">Inserción en radio</t>
  </si>
  <si>
    <t xml:space="preserve">43200000 43210000 43220000 43230000 30000000</t>
  </si>
  <si>
    <t xml:space="preserve">Componentes para tecnología de la información, difusión o telecomunicaciones, Equipo informático y accesorios, Equipos o plataformas y accesorios de redes multimedia o de voz y datos, Software, Componentes y suministros para estructuras, edificación, construcción y obras civiles.</t>
  </si>
  <si>
    <t xml:space="preserve">9 meses</t>
  </si>
  <si>
    <t xml:space="preserve">SELECCIÓN ABREVIADA - SUBASTA INVERSA</t>
  </si>
  <si>
    <t xml:space="preserve">Alquiler de vehículos</t>
  </si>
  <si>
    <t xml:space="preserve">Servicios relacionados con la televisión. (Profesionales y de apoyo a la gestión) </t>
  </si>
  <si>
    <t xml:space="preserve">82101501 82101502 82101503 82101504 82101505 82101506 82101507 82101508 82101601 82101602 82101603 82101604 82101605 82101701 82101702 82101801 82101802</t>
  </si>
  <si>
    <t xml:space="preserve">Publicidad en vallas, Publicidad en afiches, publicidad en revistas, Publicidad en periódicos, Publicidad en volantes o cupones, Servicios de publicidad en transporte público, Servicios de distribución o de publicidad, Publicidad en páginas amarillas o en directorios comerciales o de servicios, Publicidad en radio, Publicidad en televisión, Publicidad en Internet, Publicidad en los cines, Servicio de producción de comerciales para televisión, Servicios de publicidad en pancartas, Servicios de publicidad aéres, Servicios de campañas publicitarias, Servicios de producción publicitaria</t>
  </si>
  <si>
    <t xml:space="preserve">80101600 81112202</t>
  </si>
  <si>
    <t xml:space="preserve">Desarrollar e Implementar un (01) contenido digital (Software) online para el municipio de Villavicencio. </t>
  </si>
  <si>
    <t xml:space="preserve">Dos Meses</t>
  </si>
  <si>
    <t xml:space="preserve">Minima Cuantia</t>
  </si>
  <si>
    <t xml:space="preserve">81141601 60101600 80111701 80111701</t>
  </si>
  <si>
    <t xml:space="preserve">Prestación de servicios de capacitación en LINUX para las direcciones de sistemas tecnologicos e informaticos, dirección de tramites y servicios en linea.</t>
  </si>
  <si>
    <t xml:space="preserve">80101600 80101507</t>
  </si>
  <si>
    <t xml:space="preserve">Diseñar y elaborar los documentos de las cuatro etapas del marco de referencia de arquitectura TIC para la administración del municipio de Villavicencio.</t>
  </si>
  <si>
    <t xml:space="preserve">Cuatro Meses</t>
  </si>
  <si>
    <t xml:space="preserve">Prestación de servicios de internet para el municipio de Villavicencio, incluyendo Back-Up, Mpls O Lan To Lan.</t>
  </si>
  <si>
    <t xml:space="preserve">Seis Meses</t>
  </si>
  <si>
    <t xml:space="preserve">Selección abreviada de menor cuantía  </t>
  </si>
  <si>
    <t xml:space="preserve">Fernando Cadena Bayona - ferchocad@hotmail.com
Miller Pinzón - millerguillermopinzon@hotmail.com </t>
  </si>
  <si>
    <t xml:space="preserve">PRESTACION DE SERVICIOS  PROFESIONALES  COMO ADMINISTRADORA DE EMPRESAS PARA EL DESARROLLO  DE ACTIVIDADES EN EL PROGRAMA GRUPOS ETNICOS (INDIGENAS Y AFROS)</t>
  </si>
  <si>
    <r>
      <rPr>
        <sz val="6"/>
        <color rgb="FFFFFFFF"/>
        <rFont val="Arial"/>
        <family val="2"/>
      </rPr>
      <t xml:space="preserve">12</t>
    </r>
    <r>
      <rPr>
        <sz val="6"/>
        <color rgb="FF000000"/>
        <rFont val="Arial"/>
        <family val="2"/>
      </rPr>
      <t xml:space="preserve">12 MESES</t>
    </r>
  </si>
  <si>
    <t xml:space="preserve">CONTATACION DIRECTA</t>
  </si>
  <si>
    <t xml:space="preserve">SGP-ICLD</t>
  </si>
  <si>
    <t xml:space="preserve">MARITZABEL RAMIREZ GOMEZ</t>
  </si>
  <si>
    <t xml:space="preserve">PRESTACION DE SERVICIOS  PROFESIONALES  COMO ABOGADO  PARA EL DESARROLLO  DE ACTIVIDADES EN LA DIRECCIÓN DE GRUPOS DE ESPECIAL PROTECCIÓN DE  LA SECRETARÍA DE GESTIÓN SOCIAL Y PARTICIPACIÓN CIUDADANA</t>
  </si>
  <si>
    <t xml:space="preserve">PRESTACION DE SERVICIOS TECNICOS  DE  APOYO  A LA GESTION PARA LA REALIZACION DE ACTIVIDADES DEL PROGRAMA GRUPOS ETNICOS (INDIGENAS Y AFROS)</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DE TIPO LOGISTICO PARA EL FORTALECIMIENTO DE ESPACIOS  PARTICIPACIPATIVOS Y CULTURALES  DE LOS GRUPOS AFROS.</t>
  </si>
  <si>
    <t xml:space="preserve">1 MES </t>
  </si>
  <si>
    <t xml:space="preserve">PRESTACION  DE TIPO LOGISTICO PARA GARANTIZAR  EL FORTALECIMIENTO DE ESPACIOS  PARTICIPACIPATIVOS Y CULTURALES  DE LOS GRUPOS AFROS.</t>
  </si>
  <si>
    <t xml:space="preserve">PRESTACION DE SERVICIOS DE APOYO A LA GESTION DE TIPO LOGISTICO PARA EL FORTALECIMIENTO DE ESPACIOS  PARTICIPACIPATIVOS Y CULTURALES  DE LOS GRUPOS INDIGENAS.</t>
  </si>
  <si>
    <t xml:space="preserve">PRESTACION DE TIPO LOGISTICO PARA GARANTIZAR  EL FORTALECIMIENTO DE ESPACIOS  PARTICIPACIPATIVOS Y CULTURALES  DE LOS GRUPOS INDIGENAS.</t>
  </si>
  <si>
    <t xml:space="preserve">PRESTACION DE SERVICIOS  PROFESIONALES  COMO INGENIERO CIVIL  PARA EL DESARROLLO  DE ACTIVIDADES EN EL PROGRAMA DE PRIMERA INFANCIA.</t>
  </si>
  <si>
    <t xml:space="preserve">ADQUISICION DE DOTACION PARA CENTROS DE DESARROLLO INTEGRAL PARA LA PRIMERA INFANCIA.</t>
  </si>
  <si>
    <t xml:space="preserve">ADECUACION  Y/O CONSTRUCCION DE CENTROS DE DESARROLLO INTEGRAL PARA LA PRIMERA INFANCIA.</t>
  </si>
  <si>
    <t xml:space="preserve">ICLD-SGP</t>
  </si>
  <si>
    <t xml:space="preserve">MEJORAMIENTO DE CENTROS DE DESARROLLO INTEGRAL PARA LA PRIMERA INFANCIA.</t>
  </si>
  <si>
    <t xml:space="preserve">MEJORAMIENTO DE CENTROS DE DESARROLLO INTEGRAL  PARA LA PRIMERA INFANCIA (CHAPARRALITO LLANERO)</t>
  </si>
  <si>
    <t xml:space="preserve">AUNAR ESFUERZOS Y RECURSOS  ENTRE LA ALCALDÍA MUNICIPAL DE VILLAVICENCIO Y EL INSTITUTO COLOMBIANO DE BIENESTAR FAMILIAR – ICBF CON EL FIN DE  REALIZAR ADECUACIONES A LA INFRAESTRUCTURA DONDE OPERA EL HOGAR INFANTIL LA ESPERANZA PROPIEDAD DEL ICBF, Y ASÍ MEJORAR LAS CONDICIONES DE ATENCIÓN INTEGRAL A LA PRIMERA INFANCIA EN TERRITORIO</t>
  </si>
  <si>
    <t xml:space="preserve">SUMINISTRO DE DOTACION DE LUDOTECAS PARA LOS CENTROS DE DESARROLLO INFANTIL</t>
  </si>
  <si>
    <t xml:space="preserve">PRESTACION DE SERVICIOS  PROFESIONALES  COMO LICENCIADA EN PEDAGOGIA INFANTIL   PARA EL DESARROLLO  DE ACTIVIDADES EN EL PROGRAMA DE PRIMERA INFANCIA.</t>
  </si>
  <si>
    <t xml:space="preserve">ENEERO DE 2018</t>
  </si>
  <si>
    <t xml:space="preserve">ICLD-SGP </t>
  </si>
  <si>
    <t xml:space="preserve">PRESTACION DE SERVICIOS  PROFESIONALES  COMO LICENCIADA EN PEDAGOGIA INFANTIL   PARA EL DESARROLLO  DE ACTIVIDADES EN LA DIRECCIÓN DE GRUPOS DE ESPECIAL PROTECCIÓN DE  LA SECRETARÍA DE GESTIÓN SOCIAL Y PARTICIPACIÓN CIUDADANA</t>
  </si>
  <si>
    <t xml:space="preserve">JULIO  DE 2018</t>
  </si>
  <si>
    <t xml:space="preserve">SUMINISTRO DE KITS DIRIGIDOS A MADRES GESTANTES, LACTANTES, NIÑOS,NIÑAS Y ADOLESCENTES DEL PROGRAMA PRIMERA INFANCIA.</t>
  </si>
  <si>
    <t xml:space="preserve">PRESTACION DE SERVICIOS  PROFESIONALES  COMO INGENIERO CIVIL  PARA EL DESARROLLO  DE ACTIVIDADES EN LA DIRECCIÓN DE GRUPOS DE ESPECIAL PROTECCIÓN DE  LA SECRETARÍA DE GESTIÓN SOCIAL Y PARTICIPACIÓN CIUDADANA</t>
  </si>
  <si>
    <t xml:space="preserve">PRESTACION DE SERVICIOS  PROFESIONALES COMO  LICENCIADA EN EDUCACION FISICA PARA EL DESARROLLO DE ACTIVIDADES EN LOS PROGRAMAS DE PREVENCION DE SITUACIONES DE VULNERACION Y/O AMENAZA DE NIÑOS, NIÑAS Y ADOLESCENTES. </t>
  </si>
  <si>
    <t xml:space="preserve">12MESES </t>
  </si>
  <si>
    <t xml:space="preserve">PRESTACION DE SERVICIOS  PROFESIONALES COMO  LICENCIADA EN EDUCACION FISICA PARA EL DESARROLLO DE ACTIVIDADES EN LA DIRECCIÓN DE GRUPOS DE ESPECIAL PROTECCIÓN DE  LA SECRETARÍA DE GESTIÓN SOCIAL Y PARTICIPACIÓN CIUDADANA</t>
  </si>
  <si>
    <t xml:space="preserve">6 MESES </t>
  </si>
  <si>
    <t xml:space="preserve">PRESTACION DE SERVICIOS  PROFESIONALES COMO PSICOLOGA PARA EL DESARROLLO DE ACTIVIDADES EN LOS PROGRAMAS DE PREVENCION DE SITUACIONES DE VULNERACION Y/O AMENAZA DE NIÑOS, NIÑAS Y ADOLESCENTES. </t>
  </si>
  <si>
    <t xml:space="preserve">PRESTACION DE SERVICIOS  PROFESIONALES COMO PSICOLOGA PARA EL DESARROLLO DE ACTIVIDADES  EN LA DIRECCIÓN DE GRUPOS DE ESPECIAL PROTECCIÓN DE  LA SECRETARÍA DE GESTIÓN SOCIAL Y PARTICIPACIÓN CIUDADANA</t>
  </si>
  <si>
    <t xml:space="preserve">PRESTACION   DE   SERVICIOS  TECNICOS DE  APOYO  A LA  GESTION  PARA   REALIZAR   ACTIVIDADES  DE  FORTALECIMIENTO A LOS PROGRAMAS EN PREVENCION DE SITUACIONES DE VULNERACION Y/O AMENAZA DE NIÑOS, NIÑAS Y ADOLESCENTES.</t>
  </si>
  <si>
    <t xml:space="preserve">PRESTACION   DE   SERVICIOS  TECNICOS DE  APOYO  A LA  GESTION  PARA   REALIZAR   ACTIVIDADES  EN LA DIRECCIÓN DE GRUPOS DE ESPECIAL PROTECCIÓN DE  LA SECRETARÍA DE GESTIÓN SOCIAL Y PARTICIPACIÓN CIUDADANA</t>
  </si>
  <si>
    <t xml:space="preserve">PRESTACION DE SERVICIOS PARA GARANTIZAR   EL  RESTABLECIMIIENTO  DE  DERECHOS   A LOS  NIÑOS  Y  NIÑAS   EN  ESTADO  DE  VULNERABILIDAD  MEDIANTE    LA  GUARDERIA 24 HORAS  DIURNA  Y  NOCTURNA    EN EL  MUNICIPIO  DE    VILLAVICENCIO </t>
  </si>
  <si>
    <t xml:space="preserve">ENERERO DE 2018</t>
  </si>
  <si>
    <t xml:space="preserve">PRESTACION  DE   SERVICIOS  DE  APOYO A LA GESTIÓN DE TIPO  LOGISTICO    PARA  LA  REALIZACION   DEL   DIA DEL NIÑO  EL  MUNICIPIO  DE   VILLAVICENCIO</t>
  </si>
  <si>
    <t xml:space="preserve">PRESTACION  DE   SERVICIOS     PROFESIONALES  COMO PSICOLOGA  PARA  LA UNIDAD   DE ATENCION  INMEDIATA   UNIDOS   PODEMOS    DE LA   SECRETARIA  DE  GESTION      SOCIAL   Y  PARTICIPACION  CIUDADANA  </t>
  </si>
  <si>
    <t xml:space="preserve">PRESTACION  DE   SERVICIOS     PROFESIONALES  COMO PSICOLOGA  PARA EL DESARROLLO DE ACTIVIDADES  EN LA DIRECCIÓN DE GRUPOS DE ESPECIAL PROTECCIÓN DE  LA SECRETARÍA DE GESTIÓN SOCIAL Y PARTICIPACIÓN CIUDADANA</t>
  </si>
  <si>
    <t xml:space="preserve">PRESTACION  DE   SERVICIOS     PROFESIONALES  COMO LICENCIADA EN PEDAGOGIA INFANTIL   PARA  LA UNIDAD   DE ATENCION  INMEDIATA   UNIDOS   PODEMOS    DE LA   SECRETARIA  DE  GESTION      SOCIAL   Y  PARTICIPACION  CIUDADANA   </t>
  </si>
  <si>
    <t xml:space="preserve">PRESTACION  DE   SERVICIOS     PROFESIONALES  COMO LICENCIADA EN PEDAGOGIA INFANTIL  PARA EL DESARROLLO DE ACTIVIDADES  EN LA DIRECCIÓN DE GRUPOS DE ESPECIAL PROTECCIÓN DE  LA SECRETARÍA DE GESTIÓN SOCIAL Y PARTICIPACIÓN CIUDADANA</t>
  </si>
  <si>
    <t xml:space="preserve">PRESTACION  DE   SERVICIOS  PROFESIONALES COMO TRABAJADORA SOCIAL PARA  LA  REALIZACIÓN  DE   ACTIVIDADES       EN EL CENTRO DE ATENCION INTEGRAL A VICTIMAS DE ABUSO SEXUAL-CAIVAS</t>
  </si>
  <si>
    <t xml:space="preserve">PRESTACION  DE   SERVICIOS  PROFESIONALES COMO TRABAJADORA SOCIAL PARA EL DESARROLLO DE ACTIVIDADES  EN LA DIRECCIÓN DE GRUPOS DE ESPECIAL PROTECCIÓN DE  LA SECRETARÍA DE GESTIÓN SOCIAL Y PARTICIPACIÓN CIUDADANA</t>
  </si>
  <si>
    <t xml:space="preserve">PRESTACION DE   SERVICIOS  TECNICOS DE APOYO  A LA GESTION  PARA   LA  REALIZACION DE    ACTIVIDADES    EN EL  PROGRAMA   DE  INFANCIA   Y  ADOLESCENCIA     DE LA  SECRETARIA   DE  GESTION  SOCIAL  Y  PARTICIPACION  CIUDADANA.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PROFESIONALES COMO PSICOLOGA PARA  LA  REALIZACIÓN  DE   ACTIVIDADES       EN EL CENTRO DE ATENCION INTEGRAL A VICTIMAS DE VIOLENCIA INTRAFAMILIAR-CAVIF</t>
  </si>
  <si>
    <t xml:space="preserve">PRESTACION  DE   SERVICIOS  PROFESIONALES COMO PSICOLOGA PARA  LA  REALIZACIÓN  DE   ACTIVIDADES       EN LA DIRECCIÓN DE GRUPOS DE ESPECIAL PROTECCIÓN DE  LA SECRETARÍA DE GESTIÓN SOCIAL Y PARTICIPACIÓN CIUDADANA</t>
  </si>
  <si>
    <t xml:space="preserve">PRESTACION  DE   SERVICIOS  PROFESIONALES COMO  ADMINISTRADOR DE EMPRESAS PARA  LA  REALIZACIÓN  DE   ACTIVIDADES       EN EL  PROGRAMA  DE INFANCIA  Y  ADOLESCENCIA   DE  LA   SECRETARIA  DE   GESTION  Y  PARTICIPACION   CIUDADANA .</t>
  </si>
  <si>
    <t xml:space="preserve">PRESTACION  DE   SERVICIOS  PROFESIONALES COMO  ADMINISTRADOR DE EMPRESAS PARA  LA  REALIZACIÓN  DE   ACTIVIDADES      EN LA DIRECCIÓN DE GRUPOS DE ESPECIAL PROTECCIÓN DE  LA SECRETARÍA DE GESTIÓN SOCIAL Y PARTICIPACIÓN CIUDADANA</t>
  </si>
  <si>
    <t xml:space="preserve">PRESTACION  DE   SERVICIOS  PROFESIONALES EN DERECHO PARA  LA  REALIZACIÓN  DE   ACTIVIDADES       EN EL  PROGRAMA  DE INFANCIA  Y  ADOLESCENCIA   DE  LA   SECRETARIA  DE   GESTION  Y  PARTICIPACION   CIUDADANA.</t>
  </si>
  <si>
    <t xml:space="preserve">PRESTACION  DE   SERVICIOS  PROFESIONALES EN DERECHO PARA  LA  REALIZACIÓN  DE   ACTIVIDADES      EN LA DIRECCIÓN DE GRUPOS DE ESPECIAL PROTECCIÓN DE  LA SECRETARÍA DE GESTIÓN SOCIAL Y PARTICIPACIÓN CIUDADANA</t>
  </si>
  <si>
    <t xml:space="preserve">PRESTACION  DE   SERVICIOS  PROFESIONALES COMO ECONOMISTA Y/O ADMINISTRADOR PARA  LA  REALIZACIÓN  DE   ACTIVIDADES       EN EL  PROGRAMA  DE INFANCIA  Y  ADOLESCENCIA   DE  LA   SECRETARIA  DE   GESTION  Y  PARTICIPACION   CIUDADANA.</t>
  </si>
  <si>
    <t xml:space="preserve">PRESTACION  DE   SERVICIOS  PROFESIONALES COMO ECONOMISTA Y/O ADMINISTRADOR PARA  LA  REALIZACIÓN  DE   ACTIVIDADES        EN LA DIRECCIÓN DE GRUPOS DE ESPECIAL PROTECCIÓN DE  LA SECRETARÍA DE GESTIÓN SOCIAL Y PARTICIPACIÓN CIUDADANA</t>
  </si>
  <si>
    <t xml:space="preserve">PRESTACION  DE   SERVICIOS  PROFESIONALES COMO ABOGADO ESPECIALIZADO   PARA  LA  REALIZACIÓN  DE   ACTIVIDADES        EN LA DIRECCIÓN DE GRUPOS DE ESPECIAL PROTECCIÓN DE  LA SECRETARÍA DE GESTIÓN SOCIAL Y PARTICIPACIÓN CIUDADANA</t>
  </si>
  <si>
    <t xml:space="preserve">PRESTACION DE SERVICIOS DE APOYO A LA GESTION PARA BRINDAR ATENCION Y PROTECCION INTEGRAL PARA LOS NIÑOS, NIÑAS Y ADOLESCENTES EN SITUACION DE RIESGO, AMENAZA O VULNERACION DE SUS DERECHOS EN MODALIDAD CENTROS DE EMERGENCIA EN EL MUNICIPIO DE VILLAVICENCIO</t>
  </si>
  <si>
    <t xml:space="preserve">PRESTACION DE SERVICIOS DE APOYO A LA GESTION PARA BRINDAR ATENCION Y PROTECCION INTEGRAL PARA LOS NIÑOS, NIÑAS Y ADOLESCENTES EN SITUACION DE RIESGO, AMENAZA O VULNERACION DE SUS DERECHOS EN MODALIDAD CENTRO DE EMERGENCIA Y/O HOGAR DE PASO EN EL MUNICIPIO DE VILLAVICENCIO</t>
  </si>
  <si>
    <t xml:space="preserve">ALQUILER   DE   UN  VEHICULO  PARA     EL  APOYO  OPERATIVO   DE LAS ACTIVIDADES  DE LA UNIDAD DE ATENCION INMEDIATA PARA GARANTIZAR Y RESTABLECER LOS DERECHOS DE NIÑOS, NIÑAS Y ADOLESCENTES EN VILLAVICENCIO, META, ORINOQUIA</t>
  </si>
  <si>
    <t xml:space="preserve">PRESTACIÓN DE SERVICIOS DE APOYO A LA GESTIÓN DE TIPO LOGISTICO PARA DESARROLLAR FORO DE INFANCIA Y ADOLESCENCIA EN EL MUNICIPIO DE VILLAVICENCIO</t>
  </si>
  <si>
    <t xml:space="preserve">PRESTACION  DE    SERVICIOS PROFESIONALES EN MERCADEO Y PUBLICIDAD PARA LA REALIZACION DE ACTIVIDADES EN EL PROGRAMA LGBTI DE LA SECRETARIA DE GESTION SOCIAL Y PARTICIPACION CIUDADANA.     </t>
  </si>
  <si>
    <t xml:space="preserve">PRESTACION  DE    SERVICIOS PROFESIONALES EN MERCADEO Y PUBLICIDAD PARA LA REALIZACION DE ACTIVIDADES EN LA DIRECCIÓN DE GRUPOS DE ESPECIAL PROTECCIÓN DE  LA SECRETARÍA DE GESTIÓN SOCIAL Y PARTICIPACIÓN CIUDADANA</t>
  </si>
  <si>
    <t xml:space="preserve">PRESTACION DE SERVICIOS DE  APOYO  A LA   GESTION   DE  TIPO  LOGISTICO PARA LA REALIZACION DE ACTIVIDADES DE PROMOCION DE ESPACIOS PARTICIPATIVOS PARA LAS PERSONAS CON ORIENTACIONES SEXUAL E IDENTIDAD DE GENERO DIVERSA-LGBTI DEL MUNICIPIO DE VILLAVICENCIO</t>
  </si>
  <si>
    <t xml:space="preserve">PRESTACION DE SERVICIOS DE  APOYO  A LA   GESTION   DE  TIPO  LOGISTICO PARA EL FORTALECIMIENTO  DE ESPACIOS PARTICIPATIVOS PARA LAS PERSONAS CON ORIENTACIONES SEXUAL E IDENTIDAD DE GENERO DIVERSA-LGBTI DEL MUNICIPIO DE VILLAVICENCIO</t>
  </si>
  <si>
    <t xml:space="preserve">PRESTACION DE  SERVICIOS PROFESIONALES EN DERECHO   PARA  LA  REALIZACION  DE  ACTIVIDADES   EN EL  PROGRAMA  DE  ADULTO  MAYOR   DE  LA  SECRETARIA  DE  GESTION   SOCIAL   Y  PARTICIPACION   CIUDADANA </t>
  </si>
  <si>
    <t xml:space="preserve">PRESTACION DE  SERVICIOS PROFESIONALES EN DERECHO   PARA  LA  REALIZACION  DE  ACTIVIDADES  EN LA DIRECCIÓN DE GRUPOS DE ESPECIAL PROTECCIÓN DE  LA SECRETARÍA DE GESTIÓN SOCIAL Y PARTICIPACIÓN CIUDADANA</t>
  </si>
  <si>
    <t xml:space="preserve">PRESTACION DE   SERVICIOS PROFESIONALES  EN DERECHO   PARA  LA  REALIZACION DE  ACTIVIDADES   EN EL  PROGRAMA  DE  ADULTO  MAYOR   DE  LA  SECRETARIA  DE  GESTION   SOCIAL   Y  PARTICIPACION   CIUDADANA </t>
  </si>
  <si>
    <t xml:space="preserve">PRESTACION DE   SERVICIOS  TECNICOS DE  APOYO  A LA  GESTION  PARA  LA  REALIZACION DE  ACTIVIDADES   EN EL  PROGRAMA  DE  ADULTO  MAYOR   DE  LA  SECRETARIA  DE  GESTION   SOCIAL   Y  PARTICIPACION   CIUDADANA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DE  ADULTO  MAYOR   DE  LA  SECRETARIA  DE  GESTION   SOCIAL   Y  PARTICIPACION   CIUDADANA.</t>
  </si>
  <si>
    <t xml:space="preserve">PRESTACION DE   SERVICIOS TECNICOS  DE  APOYO  A LA  GESTION  PARA  LA  REALIZACION DE  ACTIVIDADES    EN LA DIRECCIÓN DE GRUPOS DE ESPECIAL PROTECCIÓN DE  LA SECRETARÍA DE GESTIÓN SOCIAL Y PARTICIPACIÓN CIUDADANA</t>
  </si>
  <si>
    <t xml:space="preserve">ALQUILER   DE   UN  VEHICULO  PARA     EL  APOYO  OPERATIVO   DE LAS ACTIVIDADES    PARA GARANTIZAR  LOS DERECHOS  Y BIENESTAR DEL GRUPO POBLACIONAL ADULTO MAYOR  DE VILLAVICENCIO, META, ORINOQUIA</t>
  </si>
  <si>
    <t xml:space="preserve">PRESTACIÓN DE SERVICIOS DE HONRAS FUNEBRES A LAS PERSONAS VULNERABLES Y/O DE EXTREMA POBREZA DEL MUNICIPIO DE VILLAVICENCIO</t>
  </si>
  <si>
    <t xml:space="preserve">PRESTACION DE SERVICIOS DE APOYO LOGISTICO Y OPERATIVO PARA DESARROLLAR ACTIVIDADES RELACIONADAS AL PROGRAMA NUEVO COMIENZO MUNICIPAL Y DEPARTAMENTAL  "OTRO MOTIVO PARA VIVIR", RUTA DORADA DE ORIENTE Y CELEBRACION DEL DIA DEL ADULTO MAYOR EN EL MUNICIPIO DE VILLAVICENCIO </t>
  </si>
  <si>
    <t xml:space="preserve">ASISTENCIA   PARA  GARANTIZAR    LA  ATENCION    EN  CENTROS   VIDA   A  LOS  ADULTOS  MAYORES   EN  ESTADO  DE  VULNERABILIDAD  Y/O  EN  EXTREMA   POBREZA     DEL  MUNICIPIO  DE     VILLAVICENCIO. INCLUYE INTERVENTORIA</t>
  </si>
  <si>
    <t xml:space="preserve">LICITACION PUBLICA </t>
  </si>
  <si>
    <t xml:space="preserve">PRESTACION DE SERVICIOS DE APOYO A LA GESTION PARA BRINDAR  ATENCIÓN A ADULTOS MAYORES EN ESTADO DE VULNERABILIDAD EN CENTROS DE PROTECCIÓN SOCIAL   EN EL MUNICIPIO DE VILLAVICENCIO</t>
  </si>
  <si>
    <t xml:space="preserve">AUNAR ESFUERZOS ENTRE LA GOBERNACIÓN DEL META  Y LA ALCALDIA MUNICIPAL DE VILLAVICENCIO,   CON EL FIN DE  REALIZAR ADECUACIONES Y/O MEJORAMIENTO  A LAS  INSTALACIONES DEL CENTRO VIDA DEL ADULTO MAYOR  DEL MUNICIPIO DE VILLAVICENCIO - YARI</t>
  </si>
  <si>
    <t xml:space="preserve">PRESTACION DE SERVICIOS  PROFESIONALES COMO ECONOMISTA PARA LA REALIZACION DE ACTIVIDADES QUE PROMUEVAN Y FORTALEZCAN LOS ESPACIOS DE PARTICIPACION DE LOS JOVENES EN EL MUNICIPIO DE VILLAVICENCIO</t>
  </si>
  <si>
    <t xml:space="preserve">PRESTACION DE SERVICIOS  PROFESIONALES COMO ECONOMISTA PARA LA REALIZACION DE ACTIVIDADES     EN LA DIRECCIÓN DE GRUPOS DE ESPECIAL PROTECCIÓN DE  LA SECRETARÍA DE GESTIÓN SOCIAL Y PARTICIPACIÓN CIUDADANA</t>
  </si>
  <si>
    <t xml:space="preserve">PRESTACION DE SERVICIOS DE APOYO  A LA GESTION  COMO TECNOLOGO PARA LA REALIZACION DE ACTIVIDADES QUE PROMUEVAN Y FORTALEZCAN EL PROGRAMA DE  JUVENTUD DEL MUNICIPIO DE VILLAVICENCIO.</t>
  </si>
  <si>
    <t xml:space="preserve">PRESTACION DE SERVICIOS DE APOYO  A LA GESTION  COMO TECNOLOGO PARA LA REALIZACION DE ACTIVIDADES EN LA DIRECCIÓN DE GRUPOS DE ESPECIAL PROTECCIÓN DE  LA SECRETARÍA DE GESTIÓN SOCIAL Y PARTICIPACIÓN CIUDADANA</t>
  </si>
  <si>
    <t xml:space="preserve">PRESTACION DE SERVICIOS DE  APOYO A LA GESTIÓN DE TIPO  LOGISTICO   PARA LA REALIZACION DE ACTIVIDADES QUE PROMUEVAN Y FORTALEZCAN LOS ESPACIOS DE PARTICIPACION DE LOS JOVENES EN EL MUNICIPIO DE VILLAVICENCIO</t>
  </si>
  <si>
    <t xml:space="preserve">PRESTACION  DE   SERVICIOS    PROFESIONALES  COMO ADMINISTRADORA DE  EMPRESAS PARA  EL  DESARROLLO  DE  ACTIVIDADES   EN EL  PROGRAMA   DE FAMILIA   DE LA  SECRETARIA  DE   GESTION  SOCIAL   Y  PARTICIPACION  CIUDADANA   DEL  MUNICIPIO  DE   VILLAVICENCIO </t>
  </si>
  <si>
    <t xml:space="preserve">PRESTACION  DE   SERVICIOS    PROFESIONALES  COMO ADMINISTRADORA DE  EMPRESAS PARA  EL  DESARROLLO  DE  ACTIVIDADES    EN LA DIRECCIÓN DE GRUPOS DE ESPECIAL PROTECCIÓN DE  LA SECRETARÍA DE GESTIÓN SOCIAL Y PARTICIPACIÓN CIUDADANA</t>
  </si>
  <si>
    <t xml:space="preserve">PRESTACION DE   SERVICIOS  TECNICOS DE APOYO A LA GESTION  PARA  EL  DESARROLLO  DE  ACTIVIDADES   EN EL  PROGRAMA  DE FAMILIA   DE  LA  SECRETARIA  DE GESTION  SOCIAL   Y  PARTICIPACION  CIUDADANA   DEL  MUNICIPIO  DE  VILLAVICENCIO </t>
  </si>
  <si>
    <t xml:space="preserve">PRESTACION DE   SERVICIOS  TECNICOS DE APOYO A LA GESTION  PARA  EL  DESARROLLO  DE  ACTIVIDADES    EN LA DIRECCIÓN DE GRUPOS DE ESPECIAL PROTECCIÓN DE  LA SECRETARÍA DE GESTIÓN SOCIAL Y PARTICIPACIÓN CIUDADANA</t>
  </si>
  <si>
    <t xml:space="preserve">PRESTACION  DE   SERVICIOS    PROFESIONALES  COMO ECONOMISTA  PARA  EL  DESARROLLO  DE  ACTIVIDADES    EN LA DIRECCIÓN DE GRUPOS DE ESPECIAL PROTECCIÓN DE  LA SECRETARÍA DE GESTIÓN SOCIAL Y PARTICIPACIÓN CIUDADANA</t>
  </si>
  <si>
    <t xml:space="preserve">PRESTACION  DE   SERVICIOS    PROFESIONALES  COMO ABOGADO PARA  EL  DESARROLLO  DE  ACTIVIDADES    EN LA DIRECCIÓN DE GRUPOS DE ESPECIAL PROTECCIÓN DE  LA SECRETARÍA DE GESTIÓN SOCIAL Y PARTICIPACIÓN CIUDADANA</t>
  </si>
  <si>
    <t xml:space="preserve">PRESTACION  DE   SERVICIOS    DE  APOYO A LA GESTIÓN DE TIPO  LOGISTICO   PARA  LA  REALIZACIÓN DE ACTIVIDADES ENFOCADAS A FORTALECER LAS FAMILIAS   DEL  MUNICIPIO  DE   VILLAVICENCIO  Y EL SUMINISTRO Y/O ADQUISICION  DE PAQUETES ALIMENTARIOS, PARA FAMILIAS VULNERABLES Y/O EN EXTREMA POBREZA. </t>
  </si>
  <si>
    <t xml:space="preserve">PRESTACION DE SERVICIOS PROFESIONALES  DE CONSULTORIA PARA LA CREACION Y PUESTA EN MARCHA DEL OBSERVATORIO DE FAMILIA DEL MUNICIPIO DE VILLAVICENCIO.</t>
  </si>
  <si>
    <t xml:space="preserve">PRESTACION DE SERVICIOS DE APOYO A LA GESTION DE TIPO LOGISTICO  Y  OPERATIVO  PARA LA CELEBRACION DEL DIA DE LA VIDA EN EL MUNICIPIO DE VILLAVICENCIO</t>
  </si>
  <si>
    <t xml:space="preserve">PRESTACION DE SERVICIOS DE APOYO A LA GESTION  PARA BRINDAR ATENCION ASISTENCIAL   A  HABITANTES   DE LA  CALLE    EN  EL  MUNICIPIO  DE   VILLAVICENCIO </t>
  </si>
  <si>
    <t xml:space="preserve">AUNAR ESFUERZOS, RECURSOS Y EXPERIENCIA PARA BRINDAR ATENCIÓN A HABITANTES DE CALLE EN EL MUNICIPIO DE VILLAVICENCIO.</t>
  </si>
  <si>
    <t xml:space="preserve">PRESTACION  DE   SERVICIOS    PROFESIONALES EN SALUD OCUPACIONAL  PARA  EL  DESARROLLO  DE  ACTIVIDADES    EN LA DIRECCIÓN DE GRUPOS DE ESPECIAL PROTECCIÓN DE  LA SECRETARÍA DE GESTIÓN SOCIAL Y PARTICIPACIÓN CIUDADANA</t>
  </si>
  <si>
    <t xml:space="preserve">PRESTACION  DE  SERVICIOS TECNICOS DE APOYO A LA GESTION   PARA  LA  REALIZACION DE  ACTIVIDADES   EN EL  PROGRAMA   DE   HABITANTE  DE  CALLE   EN EL   MUNICIPIO   DE  VILLAVICENCIO</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PROFESIONALES DE APOYO A LA GESTION COMO INGENIERO DE SISTEMAS PARA   LA  REALIZACION  DE   ACTIVIDADES   EN EL  PROGRAMA MAS FAMILIAS EN  ACCION  DEL  MUNICIPIO  DE  VILLAVICENCIO </t>
  </si>
  <si>
    <t xml:space="preserve">PRESTACION DE  SERVICIOS PROFESIONALES DE APOYO A LA GESTION COMO INGENIERO DE SISTEMAS PARA   LA  REALIZACION  DE   ACTIVIDADES  EN LA DIRECCIÓN DE GRUPOS DE ESPECIAL PROTECCIÓN DE  LA SECRETARÍA DE GESTIÓN SOCIAL Y PARTICIPACIÓN CIUDADANA</t>
  </si>
  <si>
    <t xml:space="preserve">PRESTACION DE  SERVICIOS   PROFESIONALES  DE APOYO A LA GESTION COMO INGENIERA INDUSTRIAL    PARA  LA  REALIZACION DE  ACTIVIDADES   EN LA  SECRETARIA  DE    GESTION  SOCIAL  Y  PARTICIPACION  CIUDADANA   DEL  MUNICIPIO  DE   VILLAVICENCIO</t>
  </si>
  <si>
    <t xml:space="preserve">PRESTACION DE  SERVICIOS   PROFESIONALES  DE APOYO A LA GESTION COMO INGENIERA INDUSTRIAL    PARA  LA  REALIZACION DE  ACTIVIDADES   EN LA DIRECCIÓN DE GRUPOS DE ESPECIAL PROTECCIÓN DE  LA SECRETARÍA DE GESTIÓN SOCIAL Y PARTICIPACIÓN CIUDADANA</t>
  </si>
  <si>
    <t xml:space="preserve">PRESTACION DE  SERVICIOS   PROFESIONALES  DE APOYO A LA GESTION COMO ADMINISTRADORA DE EMPRESAS    PARA  LA  REALIZACION DE  ACTIVIDADES   EN LA  SECRETARIA  DE    GESTION  SOCIAL  Y  PARTICIPACION  CIUDADANA   DEL  MUNICIPIO  DE   VILLAVICENCIO</t>
  </si>
  <si>
    <t xml:space="preserve">PRESTACION DE  SERVICIOS   PROFESIONALES  DE APOYO A LA GESTION COMO ADMINISTRADORA DE EMPRESAS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MAS FAMILIAS EN  ACCION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DE  TIPO  LOGISTICO  Y  OPERATIVO  PARA   LA  REALIZACION  DE ASAMBLEAS   DE MADRES,  INSCRIPCIONES  AL  PROGRAMA  MAS FAMILIAS   EN  ACCION,   PROCESOS  DE CAPACITACION,  Y  ENCUENTROS    DE  CUIDADO   Y  BIENESTAR   CON LAS MADRES   LIDERES  DEL  PROGRAMA   MAS FAMILIAS  EN ACCION </t>
  </si>
  <si>
    <t xml:space="preserve">9 MESES </t>
  </si>
  <si>
    <t xml:space="preserve">PRESTACION  DE  SERVICIOS  DE   APOYO  A LA  GESTION   DE  TIPO  LOGISTICO  Y  OPERATIVO  PARA   LA  REALIZACION  DE ASAMBLEAS   DE LIDERES DEL  PROGRAMA   MAS FAMILIAS  EN ACCION </t>
  </si>
  <si>
    <t xml:space="preserve">PRESTACION  DE  SERVICIOS   PROFESIONALES DE APOYO A LA GESTION EN DERECHO PARA LA  REALIZACION  DE  ACTIVIDADES  EN  EL  PROGRAMA  DE  DISCAPACIDAD   DE LA  SECRETARIA   DE   GESTION  SOCIAL  Y  PARTICIPACION  CIUDADANA   DEL  MUNICIPIO  DE   VILLAVICENCIO </t>
  </si>
  <si>
    <t xml:space="preserve">PRESTACION  DE  SERVICIOS   PROFESIONALES EN DERECHO PARA LA  REALIZACION  DE  ACTIVIDADES  EN LA DIRECCIÓN DE GRUPOS DE ESPECIAL PROTECCIÓN DE  LA SECRETARÍA DE GESTIÓN SOCIAL Y PARTICIPACIÓN CIUDADANA</t>
  </si>
  <si>
    <t xml:space="preserve">PRESTACION  DE  SERVICIOS PROFESIONALES  DE APOYO A LA GESTION COMO PEDAGOGO INFANTIL   PARA LA  REALIZACION  DE  ACTIVIDADES  EN  EL  PROGRAMA  DE  DISCAPACIDAD   DE LA  SECRETARIA   DE   GESTION  SOCIAL  Y  PARTICIPACION  CIUDADANA   DEL  MUNICIPIO  DE   VILLAVICENCIO </t>
  </si>
  <si>
    <t xml:space="preserve">PRESTACION  DE  SERVICIOS PROFESIONALES  COMO LICENCIADA EN  EDUCACION INFANTIL   PARA LA  REALIZACION  DE  ACTIVIDADES   EN LA DIRECCIÓN DE GRUPOS DE ESPECIAL PROTECCIÓN DE  LA SECRETARÍA DE GESTIÓN SOCIAL Y PARTICIPACIÓN CIUDADANA</t>
  </si>
  <si>
    <t xml:space="preserve">PRESTACION  DE  SERVICIOS PROFESIONALES  COMO PEDAGOGO  INFANTIL   PARA LA  REALIZACION  DE  ACTIVIDADES   EN LA DIRECCIÓN DE GRUPOS DE ESPECIAL PROTECCIÓN DE  LA SECRETARÍA DE GESTIÓN SOCIAL Y PARTICIPACIÓN CIUDADANA</t>
  </si>
  <si>
    <t xml:space="preserve">PRESTACION  DE  SERVICIOS PROFESIONALES  COMO  ADMINISTRADORA FINANCIERA   PARA LA  REALIZACION  DE  ACTIVIDADES   EN LA DIRECCIÓN DE GRUPOS DE ESPECIAL PROTECCIÓN DE  LA SECRETARÍA DE GESTIÓN SOCIAL Y PARTICIPACIÓN CIUDADANA</t>
  </si>
  <si>
    <t xml:space="preserve">PRESTACION  DE  SERVICIOS TECNICOS  DE  APOYO  A  LA  GESTION   PARA LA  REALIZACION  DE  ACTIVIDADES  EN  EL  PROGRAMA  DE  DISCAPACIDAD   DE LA  SECRETARIA   DE   GESTION  SOCIAL  Y  PARTICIPACION  CIUDADANA   DEL  MUNICIPIO  DE   VILLAVICENCIO </t>
  </si>
  <si>
    <t xml:space="preserve">PRESTACION  DE  SERVICIOS TECNICOS  DE  APOYO  A  LA  GESTION   PARA LA  REALIZACION  DE  ACTIVIDADES   EN LA DIRECCIÓN DE GRUPOS DE ESPECIAL PROTECCIÓN DE  LA SECRETARÍA DE GESTIÓN SOCIAL Y PARTICIPACIÓN CIUDADANA</t>
  </si>
  <si>
    <t xml:space="preserve">PRESTACION  DE  SERVICIOS   DE APOYO A LA GESTION COMO TECNOLOGO  PARA LA  REALIZACION  DE  ACTIVIDADES  EN  EL  PROGRAMA  DE  DISCAPACIDAD   DE LA  SECRETARIA   DE   GESTION  SOCIAL  Y  PARTICIPACION  CIUDADANA   DEL  MUNICIPIO  DE   VILLAVICENCIO </t>
  </si>
  <si>
    <t xml:space="preserve">PRESTACION  DE  SERVICIOS   DE APOYO A LA GESTION COMO TECNOLOGO  PARA LA  REALIZACION  DE  ACTIVIDADES   EN LA DIRECCIÓN DE GRUPOS DE ESPECIAL PROTECCIÓN DE  LA SECRETARÍA DE GESTIÓN SOCIAL Y PARTICIPACIÓN CIUDADANA</t>
  </si>
  <si>
    <t xml:space="preserve">PRESTACION DE SERVICIOS DE APOYO A LA GESTION  PARA  OFRECER  ATENCION ESPECIALIZADA A NIÑOS, NIÑAS, ADOLESCENTES,  JOVENES   EN  SITUACION   DE  DISCAPACIDAD   FISICA  Y/O  COGNITIVA,  SENSORIAL O  ASOCIADA   DE CARACTER PERMANENTE  Y  EN  CONDICION   DE    VULNERABILIDAD  DEL  MUNICIPIO  DE   VILLAVICENCIO </t>
  </si>
  <si>
    <t xml:space="preserve">LICITACION </t>
  </si>
  <si>
    <t xml:space="preserve">AUNAR ESFUERZOS , RECURSOS Y EXPERIENCIA PARA OFRECER ATENCIÓN ESPECIALIZADA A,  NIÑOS, NIÑAS, ADOLESCENTES,  JOVENES Y ADULTOS   EN  SITUACION   DE  DISCAPACIDAD   FISICA,   COGNITIVA,  SENSORIAL  Y/O  ASOCIADA   DE CARACTER PERMANENTE  Y  EN  CONDICION   DE    VULNERABILIDAD  DEL  MUNICIPIO  DE   VILLAVICENCIO </t>
  </si>
  <si>
    <t xml:space="preserve">ADQUISICION  DE   AYUDAS  TECNICAS    PARA  LA  POBLACION   CON  DIVERSIDAD   FUNCIONAL  Y/O  DISCAPACIDAD  EN  ESTADO  DE  VULNERABILIDAD  DEL  MUNICIPIO  DE    VILLAVICENCIO </t>
  </si>
  <si>
    <t xml:space="preserve">PRESTACION  DE  SERVICIOS  DE    APOYO A LA GESTIÓN DE TIPO  LOGISTICO PARA  LA  CELEBRACION  DEL  DIA  DE LA  DISCAPACIDAD   EN EL  MUNICIPIO  DE   VILLAVICENCIO  </t>
  </si>
  <si>
    <t xml:space="preserve">COMPRA DE INSUMOS PARA INICIAR Y/O FORTALECER UNIDADES PRODUCTIVAS QUE INCENTIVEN LA GENERACIÓN DE INGRESOS PARA LAS PERSONAS DE BAJA TALLA Y MADRES CABEZA DE HOGAR DE PERSONAS MULTI IMPEDIDAS DEL MUNICIPIO DE VILLAVICENCIO.  </t>
  </si>
  <si>
    <t xml:space="preserve">100,000,000</t>
  </si>
  <si>
    <t xml:space="preserve">SUMINISTRO DE PAQUETES ALIMENTARIOS PARA FAMILIAS VULNERABLES DEL MUNICIPIO DE VILLAVICENCIO.</t>
  </si>
  <si>
    <t xml:space="preserve">ADQUISICIÓN DE PAQUETES ALIMENTARIOS PARA POBLACIÓN VUNERABLE Y DE EXTREMA POBREZA DEL MUNICIPIO DE VILLAVICENCIO</t>
  </si>
  <si>
    <t xml:space="preserve">AUNAR ESFUERZOS, RECURSOS Y EXPERIENCIA PARA BRINDAR ATENCIÓN, ASISTENCIA A HABITANTES DE CALLE EN EL MUNICIPIO DE VILLAVICENCIO.</t>
  </si>
  <si>
    <t xml:space="preserve">CONVENIO DE ASOCIACIÒN</t>
  </si>
  <si>
    <t xml:space="preserve">200,000,000</t>
  </si>
  <si>
    <t xml:space="preserve">ADQUISICIÓN DE INSUMOS PARA INICIAR Y/O FORTALECER UNIDADES PRODUCTIVAS QUE INCENTIVEN LA GENERACIÓN DE INGRESOS PARA LAS PERSONAS DE BAJA TALLA Y MADRES CABEZA DE HOGAR DE PERSONAS MULTI-IMPEDIDAS DEL MUNICIPIO DE VILLAVICENCIO. </t>
  </si>
  <si>
    <t xml:space="preserve">ADQUISICIÓN DE INSUMOS, ELEMENTOS Y EQUIPOS QUE INCENTIVEN LA GENERACIÓN DE INGRESOS PARA LAS PERSONAS DE BAJA TALLA Y MADRES CABEZA DE FAMILIA DE PERSONAS MULTI-IMPEDIDAS DEL MUNICIPIO DE VILLAVICENCIO A TRAVÉS DE LA CREACIÓN Y/O FORTALECIMIENTO DE UNIDADES PRODUCTIVAS. </t>
  </si>
  <si>
    <t xml:space="preserve">ADQUISICIÓN DE INSUMOS, ELEMENTOS Y EQUIPOS PARA LA CREACIÓN Y/O FORTALECIMIENTO DE UNIDADES PRODUCTIVAS QUE INCENTIVEN LA GENERACIÓN DE INGRESOS DE LAS PERSONAS DE BAJA TALLA Y MADRES CABEZA DE HOGAR DE PERSONAS MULTI-IMPEDIDAS DEL MUNICIPIO DE VILLAVICENCIO. </t>
  </si>
  <si>
    <t xml:space="preserve">PRESTACIÓN DE SERVICIOS DE TIPO  LOGÍSTICO PARA GARANTIZAR LA ASISTENCIA AL ENCUENTRO NACIONAL Y SEGUNDO INTERNACIONAL RECREO-DEPORTIVO Y CULTURAL DE PERSONAS DE TALLA BAJA A REALIZAR EN LA CIUDAD DE CUCUTA</t>
  </si>
  <si>
    <t xml:space="preserve">ADQUISICIÓN DE ELEMENTOS PARA LA CREACIÓN Y/O FORTALECIMIENTO DE UNIDADES PRODUCTIVAS QUE INCENTIVEN LA GENERACIÓN DE INGRESOS DE LAS PERSONAS DE BAJA TALLA Y MADRES CABEZA DE HOGAR DE PERSONAS MULTI-IMPEDIDAS DEL MUNICIPIO DE VILLAVICENCIO. </t>
  </si>
  <si>
    <t xml:space="preserve">CONSULTORIA PARA EL DESARROLLO DE LAS POLITICAS PUBLICAS DE LOS GRUPOS DE ESPECIAL PROTECCION  (GRUPOS ÉTNICOS : AFROS E INDÍGENAS, LGBTI Y ERRADICACIÓN DEL TRABAJO INFANTIL) Y LA CARACTERIZACION DE LA POBLACION PERTENECIENTE A  LOS GRUPOS ETNICOS DEL MUNICIPIO DE VILLAVICENCIO (INDIGENAS Y AFROS)</t>
  </si>
  <si>
    <t xml:space="preserve">SELECCIÓN ABREVIDA</t>
  </si>
  <si>
    <t xml:space="preserve">CONSULTORIA PARA EL DESARROLLO DE LAS DIFERENTES POLITICAS PUBLICAS DE LA DIRECCIÓN DE GRUPOS DE ESPECIAL PROTECCIÓN DE LA SECRETARÍA DE GESTIÓN SOCIAL Y PARTICIPACIÓN  CIUDADANA Y LA CARACTERIZACION DE LA POBLACION PERTENECIENTE A  LOS GRUPOS ETNICOS DEL MUNICIPIO DE VILLAVICENCIO (INDIGENAS Y AFROS)</t>
  </si>
  <si>
    <t xml:space="preserve">PRESTACION DE SERVICIOS  PROFESIONALES  PARA LA REALIZACION DE ACTIVIDADES EN LA SECRETARÍA DE GESTIÓN SOCIAL Y PARTICIPACIÓN CIUDADANA DEL MUNICIPIO DE VILLAVICENCIO</t>
  </si>
  <si>
    <t xml:space="preserve">PRESTACION DE SERVICIOS DE APOYO  A LA GESTION  PARA LA REALIZACION DE ACTIVIDADES  EN LA SECRETARÍA DE GESTIÓN SOCIAL Y PARTICIPACIÓN CIUDADANA, DEL MUNICIPIO DE VILLAVICENCIO</t>
  </si>
  <si>
    <t xml:space="preserve">Prestacion de servicios de profesionales a la gestion en la direccion de atencion integral a victimas Secretaria de Gestion Social y Participacion Ciudadana a la gestion para la atencion en el Punto de Atencion a Victimas y/CRAV</t>
  </si>
  <si>
    <t xml:space="preserve">Prestacion de servicios profesionales en la direccion de atencion integral a victimas, Secretaria de Gestion Social y Participacion Ciudadana para la atencion en el Punto de Atencion a Victimas y/o CRAV</t>
  </si>
  <si>
    <t xml:space="preserve">Prestacion de servicios de apoyo a la gestion en la direccion de atencion integral a victimas Secretaria de Gestion Social y Participacion Ciudadana a la gestion para la atencion en el Punto de Atencion a Victimas y/o CRAV</t>
  </si>
  <si>
    <t xml:space="preserve">Prestacion de servicios de apoyo a la gestion en la direccion de atencion integral a victimas Secretaria de Gestion Social y Participacion Ciudadana para la atención en el Punto de Atencion a Victimas y/o CRAV</t>
  </si>
  <si>
    <t xml:space="preserve">Prestacion de servicios tecnologo a la gestion en la direccion de atencion integral a victimas Secretaria de Gestion Social y Participacion Ciudadana a la gestion para la atencion en el Punto de Atencion a Victimas y/o CRAV</t>
  </si>
  <si>
    <t xml:space="preserve">Prestaciòn de Servicios como tecnológo para la direcciòn integral a víctimas de la Secretaría de Gestión Soocial y Participación Ciudadana.</t>
  </si>
  <si>
    <t xml:space="preserve">Entrega de ayudas humanitarias de acuerdo a lo establecido en la Ley 1448 de 2011</t>
  </si>
  <si>
    <t xml:space="preserve">Garantizar para la atencion en el PAV y gestion de eventos para las jornadas moviles de atencion y asistencia</t>
  </si>
  <si>
    <t xml:space="preserve">Gestion de eventos para la realizacion de las capacitaciones.</t>
  </si>
  <si>
    <t xml:space="preserve">Gestion de eventos para el funcionamiento de la secretaria tecnica de la mesa de participacion efectiva de las victimas.</t>
  </si>
  <si>
    <t xml:space="preserve">Garantizar la asistencia a eventos departamentales y/o nacionales de los miembros de la mesa efectiva de las victimas: Apoyo a los espacios participativos en los subcomites, comites y sesiones ordinarias</t>
  </si>
  <si>
    <t xml:space="preserve">Adquirir los bienes y servicios para la puesta en marcha de los proyectos productivos de las victimas y gastos logisticos de las capacitaciones recibidas.</t>
  </si>
  <si>
    <t xml:space="preserve">Prestacion de servicios profesionales a la gestion en la direccion de atencion integral a victimas Secretaria de Gestion Social y Participacion Ciudadana para el fortalecimiento y acompañamiento a las familias victimas del municipio de Villavicencio en los procesos de estabilizacion socienomica</t>
  </si>
  <si>
    <t xml:space="preserve">Prestaciòn de servicios Profesionales para la direcciòn de atenciòn integral a víctimas, Secretaría de Gestiòn social y Participación Cudadana, para el fortalecimiento y acompañamiento a las familias víctimas del municpio de Villavicencio en los procesos de estabilizaciòn socioeconòmica.</t>
  </si>
  <si>
    <t xml:space="preserve">CONTRATACIÒN DIRECTA</t>
  </si>
  <si>
    <t xml:space="preserve">Prestación de Servicios profesionales para la dirección de atenciòn integral a víctimas, secretaría de gestión social y participación ciudadana del Municipio de Villavicencio</t>
  </si>
  <si>
    <t xml:space="preserve">Prestacion de servicios  profesionales a la gestion para la atencion en la direccion de victimas.</t>
  </si>
  <si>
    <t xml:space="preserve">Prestaciòn de Servicios profesionales para la direcciòn de atenciòn integral a vìctimas, Secretarìa de gestión social y participaciòn Ciudadana del Municipio de Villavicencio</t>
  </si>
  <si>
    <t xml:space="preserve">Prestacion de servicios  profesionales especialista a la gestion para la atencion en la direccion de victimas.</t>
  </si>
  <si>
    <t xml:space="preserve">Prestación de Servicios profesionales como psicologa con maestria en la direcciòn de atenciòn integral a Víctimas, Secretaría de Gestión Social y Participación Ciudadana.</t>
  </si>
  <si>
    <t xml:space="preserve">Prestacion de servicios de apoyo a la gestion en la direccion de atencion integral a victimas Secretaria de Gestion Social y Participacion Ciudadana</t>
  </si>
  <si>
    <t xml:space="preserve">Prestaciòn de Servicios de apoyo a la gestión para la direcciòn de atenciòn integral a víctimas, Secretarìa de Gestiòn Social y Participación Ciudadana</t>
  </si>
  <si>
    <t xml:space="preserve">Alquiler de vehículo para el apoyo operativo de las actividades de la direccion de victimas para apoyar a la poblacion victima del conflicto armado  en el municipio de Villavicencio, Meta, Orinoquia. </t>
  </si>
  <si>
    <t xml:space="preserve">Gestion de eventos para la celebracion del dia de las victimas, semana por la paz, dia de los derechos humanos, masacre de mapiripan, apoyo a la mesa de participaciona victimas, comites de justicia transicional y subcomites de las victimas y capacitacion de las mismas.</t>
  </si>
  <si>
    <t xml:space="preserve">Garantizar asistencia mediante entrega de bonos de arrendamiento para la poblacion victima del Municipio de Villavicencio</t>
  </si>
  <si>
    <t xml:space="preserve">Prestacion de servicios  profesionales para la formulacion del plan de reparacion colectiva y del plan operativo de sistemas de informacion en el municipio de Villavicencio.</t>
  </si>
  <si>
    <t xml:space="preserve">Prestacion de servicios de apoyo que realicen el levantamiento de la linea base de la caracterizacion de la poblacion victima.</t>
  </si>
  <si>
    <t xml:space="preserve">SELECCIÓN   ABREVIADA </t>
  </si>
  <si>
    <t xml:space="preserve">Gestion de eventos necesarios para realizar la caracterizacion de la poblacion victima en el municipio de Villavicencio</t>
  </si>
  <si>
    <t xml:space="preserve">Prestacion de servicios  profesionales para elaborar el plan de contigencia las manifestaciones del conflicto armado en el municipio de Villavicencio y el plan de prevencion de las ocurrencias de violaciones de DH e infracciones del DIH en el municipio de Villavicencio.</t>
  </si>
  <si>
    <t xml:space="preserve">Prestaciòn de Servicios profesionales para elaborar el plan de contingencia, las manifestaciones del conflicto armado en el municipio de Villavicencio y el plan de prevenciòn de las ocurrencias de violaciones de DH e infracciones del DIH en el municipio de Villavicencio.</t>
  </si>
  <si>
    <t xml:space="preserve">Publicacion de revista de investigacion del Observatorio de Derechos Humanos y derechos de las victimas.</t>
  </si>
  <si>
    <t xml:space="preserve">Prestacion de servicios  profesionales para realizar el diagnostico para la prevencion de reclutamiento forzado en niños, niñas y adolescentes en el municipio de Villavicencio.</t>
  </si>
  <si>
    <t xml:space="preserve">Prestacion de servicios  profesionales para el desarrollo de la construccion del centro de memoria historica para la poblacion victima del municipio de Villavicencio.</t>
  </si>
  <si>
    <t xml:space="preserve">Prestaciòn de servicios como Ingeniero Civil para los estudios y diseños de la construcciòn del centro de memoria historica para la poblaciòn víctima del municpio de Villavicencio</t>
  </si>
  <si>
    <t xml:space="preserve">Prestaciòn de servicios como Arquitecto para los estudios y diseños de la construcciòn del centro de memoria historica para la poblaciòn víctima del municpio de Villavicencio</t>
  </si>
  <si>
    <t xml:space="preserve">Prestaciòn de Servicios de apoyo a la gestión para dirección integral a victímas de la secretaría de Gestión Social y Participación Ciudadana</t>
  </si>
  <si>
    <t xml:space="preserve">Gestion de eventos en conmemoracion a la construccion de memoria historia para victimas en el municipio de Villavicencio</t>
  </si>
  <si>
    <t xml:space="preserve">Prestacion de servicios profesionales para el diseño de los monumentos y/o obras den conmemoracion a la memoria historica para las victimas en el municipio de Villavicencio</t>
  </si>
  <si>
    <t xml:space="preserve">Instalacion de obras o monumentos en sitios historicos o de memoria historica</t>
  </si>
  <si>
    <t xml:space="preserve">Prestacion de servicios  profesionales para asistir a las familias beneficiadas de las sentencias de alivio de pasivos del impuesto predial en el municipio de Villavicencio.</t>
  </si>
  <si>
    <t xml:space="preserve">Prestacion de servicios  profesionales para el seguimiento a las ordenes de Restitucion de Tierras en el municipio de Villavicencio.</t>
  </si>
  <si>
    <t xml:space="preserve">Adquirir y mantener el sistema de informacion del mapa de oferta institucional</t>
  </si>
  <si>
    <t xml:space="preserve">Prestacion de servicios profesionales para la formulacion del mapa de oferta institucional para la poblacion victima del municipio de Villavicencio.</t>
  </si>
  <si>
    <t xml:space="preserve">Prestacion de servicios  profesionales para la actualizacion del plan de retornos y reubicaciones para la poblacion victima del municipio de Villavicencio.</t>
  </si>
  <si>
    <t xml:space="preserve">ICLD - SGP </t>
  </si>
  <si>
    <t xml:space="preserve">Prestacion de servicios de apoyo a la gestion para la direccion de atencion integral a victimas de la Secretaria de Gestion Social y Participacion Ciudadana</t>
  </si>
  <si>
    <t xml:space="preserve">Prestacion de servicios profesionales en contaduría pública para el desarrollo de actividades de inspección, vigilancia y control de los organismos comunales en el municipio de Villavicencio, Meta, Orinoquia. </t>
  </si>
  <si>
    <t xml:space="preserve">Prestacion de servicios Técnico  para el desarrollo de actividades relacionadas con inspección, vigilancia y control de los organismos en el municipio de Villavicencio, Meta, Orinoquia.  </t>
  </si>
  <si>
    <t xml:space="preserve">Prestacion de servicios Técnico  para la custodia y el manejo de la gestion documental de la Dirección de Particpación Ciudadana en el municipio de Villavicencio, Meta, Orinoquia.  </t>
  </si>
  <si>
    <t xml:space="preserve">Alquiler de vehículo para el apoyo operativo de las actividades de inspección, control y vigilancia y de fortalecimiento a la participación ciudadana  en el municipio de Villavicencio, Meta, Orinoquia. </t>
  </si>
  <si>
    <t xml:space="preserve">Gestion de eventos  a la asistencia a encuentros, asambleas y capacitaciones a nivel nacional par los integrantes de la JAL del municipio de Villavicencio. </t>
  </si>
  <si>
    <t xml:space="preserve">Gestion de eventos a la asistencia a encuentros, asambleas y capacitaciones a nivel nacional par los integrantes de la JAL del municipio de Villavicencio. </t>
  </si>
  <si>
    <t xml:space="preserve">Prestacion de servicios profesionales en administracion de empresas para realizar acompañamiento y desarrollar capacitaciones que fortalezcan a las Juntas Administradoras Locales, las organizaciones sociales y comunales encaminadas al fortalecimiento de la participación incidente de la ciudadanía en el municipio de Villavicencio, Meta.</t>
  </si>
  <si>
    <t xml:space="preserve">Gestion de eventos para realizar jornada lúdico recreativo de convivencia, reconstrucción de tejido social y pedagogía comunal a los organismos comunales del municipio de Villavicencio, Meta, Orinoquia </t>
  </si>
  <si>
    <t xml:space="preserve">Gestion de eventos para celebrar el dia de la accion comunal teniendo en cuenta que el articulo 73 de la Ley 743 de 2002 consagra el segundo domingo del mes de noviembre para tal fin en el municipio de Villavicencio, Meta, Orinoquia </t>
  </si>
  <si>
    <t xml:space="preserve">3 MESES </t>
  </si>
  <si>
    <t xml:space="preserve">Prestacion de servicios profesionales (Abogado especializado) para la implementación del Consejo Municipal de Participación y el fortalecimiento del Derecho a la Participación y el control social de lo público en el municipio de Villavicencio, Meta, Orinoquia </t>
  </si>
  <si>
    <t xml:space="preserve">Prestacion de servicios profesionales (Ingeniero de Sistemas) para la organización, sistematización y actualización  de la información relacionada con los procesos de Participación Ciudadana en el municipio de Villavicencio, Meta, Orinoquia </t>
  </si>
  <si>
    <t xml:space="preserve">Prestacion de servicios profesionales (Ingeniero de Electronico y/o Sistemas) para la organización, sistematización y actualización  de la información relacionada con los procesos de Participación Ciudadana en el municipio de Villavicencio, Meta, Orinoquia </t>
  </si>
  <si>
    <t xml:space="preserve">Prestacion de servicios profesional y/o tecnologo (Ingeniero de Sistemas) para la implementacion y administracion del aplicativo web de Juntas de Accion Comunal y procesos de Participación Ciudadana en el municipio de Villavicencio, Meta, Orinoquia </t>
  </si>
  <si>
    <t xml:space="preserve">Prestacion de servicios profesionales (Abogado) para la atención de los asuntos jurídicos relacionados con solicitudes, quejas, reclamos, denuncias; adelantar  las actividades de inspección, control,  vigilancia y capacitación  que requieran las Juntas de Acción Comunal del municipio de Villavicencio, Meta, Orinoquia. </t>
  </si>
  <si>
    <t xml:space="preserve">Gestion de eventos al Comité Municipal de Participación Ciudadana, los Consejos comunitarios y la impresión de material de apoyo para promocionar la Ley de Participación Ciudadana del municipio de Villavicencio, Meta, Orinoquia. </t>
  </si>
  <si>
    <t xml:space="preserve">Prestacion de servicios profesionales (Abogado) para realizar las etapas previas y la implementacion del consejo Municipal de Participación Ciudadana del municipio de Villavicencio, Meta, Orinoquia. </t>
  </si>
  <si>
    <t xml:space="preserve">PRESTACIÓN DE SERVICIOS DE TIPO LOGÍSTICO PARA LA REALIZACIÓN DE ACTIVIDADES ENFOCADAS A FORTALECER LAS FAMILIAS DEL MUNICIPIO DE VILLAVICENCIO </t>
  </si>
  <si>
    <t xml:space="preserve">UN MES</t>
  </si>
  <si>
    <t xml:space="preserve">ADQUISICIÓN  DE PAQUETES ALIMENTARIOS PARA BENEFICIAR A FAMILIAS VULNERABLES DEL MUNICIPIO DE VILLAVICENCIO</t>
  </si>
  <si>
    <t xml:space="preserve">15 DÍAS</t>
  </si>
  <si>
    <t xml:space="preserve">ADQUISICIÓN  DE PAQUETES ALIMENTARIOS , Y REALIZACION DE UN TALLER  EN ESTILO DE VIDA SALUDABLE A  FAMILIAS VULNERABLES DEL MUNICIPIIO DE VILLAVICENCIO</t>
  </si>
  <si>
    <t xml:space="preserve">AUNAR ESFUERZOS, RECURSOS Y EXPERIENCIA PARA OFRECER ATENCIÓN ESPECIALIZADA A NIÑOS, NIÑAS, ADOLESCENTES, JÓVENES EN SITUACIÓN DE DISCAPACIDAD FÍSICA Y COGNITIVA, SENSORIAL O ASOCIADA DE CARÁCTER PERMANENTE EN CONDICIÓN DE VULNERABILIDAD EN EL MUNICIPIO DE VILLAVICENCIO</t>
  </si>
  <si>
    <t xml:space="preserve">CINCO MESES</t>
  </si>
  <si>
    <t xml:space="preserve">CONSULTORIA PARA EL DESARROLLO DE LAS POLITICAS PUBLICAS DE LOS GRUPOS DE ESPECIAL PROTECCION Y LA CARACTERIZACION DE LA POBLACION PERTENECIENTE A LOS GRUPOS ETNICOS DEL MUNICIPIO DE VILLAVICENCIO (INDIGENAS Y AFROS)</t>
  </si>
  <si>
    <t xml:space="preserve">PRESTACIÓN DE SERVICIOS PARA EL DESARROLLO DE LAS POLITICAS PUBLICAS DE LOS GRUPOS DE ESPECIAL PROTECCION Y LA CARACTERIZACION DE LA POBLACION PERTENECIENTE A LOS GRUPOS ETNICOS DEL MUNICIPIO DE VILLAVICENCIO (INDIGENAS Y AFROS)</t>
  </si>
  <si>
    <t xml:space="preserve">INTERVENTORIA  TECNICA,  ADMINISTRATIVA   Y  FINANCIERA    PARA  LA  LINEA   DE  ATENCION  CENTROS  VIDA   DEL  PROGRAMA    DE  ADULTO  MAYOR    DEL  MUNICIPIO  DE   VILLAVICENCIO </t>
  </si>
  <si>
    <t xml:space="preserve">ICLD-ICDE-SGP</t>
  </si>
  <si>
    <t xml:space="preserve">PRESTACION DE SERVICIOS  PARA GARANTIZAR LA ATENCION DE LA POBLACION ADULTA MAYOR  VULNERABLE EN MODALIDAD CENTROS VIDA  DEL  MUNICIPIO  DE     VILLAVICENCIO META</t>
  </si>
  <si>
    <t xml:space="preserve">121MESES</t>
  </si>
  <si>
    <t xml:space="preserve">LICITACIÓN</t>
  </si>
  <si>
    <t xml:space="preserve">PRESTACION  DE   SERVICIOS  DE TIPO  LOGISTICO    PARA  LA  REALIZACION   DE ACTIVIDADES  EN CONMEMORACION DE LA NIÑEZ DEL  MUNICIPIO  DE   VILLAVICENCIO, META.</t>
  </si>
  <si>
    <t xml:space="preserve">ADQUISICION Y CAPACITACION EN UNIDADES PRODUCTIVAS QUE INCENTIVEN LA GENERACION DE INGRESOS PARA LAS  MADRES CABEZA DE HOGAR  DE LOS NIÑOS, NIÑAS Y ADOLESCENTES  MULTI-IMPEDIDOS DEL MUNICIPIO DE VILLAVICENCIO.</t>
  </si>
  <si>
    <t xml:space="preserve">PRESTACION DE SERVICIOS DE APOYO A LA GESTION  PARA BRINDAR ATENCION ASISTENCIAL   A  HABITANTES   DE CALLE  EN  EL  MUNICIPIO  DE   VILLAVICENCIO                          </t>
  </si>
  <si>
    <t xml:space="preserve">PRESTACION DE SERVICIOS DE APOYO A LA GESTION PARA BIRNDAR ATENCION  ASISTENCIAL A HABITANTES DE CALLE EN EL MUNICIPIO DE VILLAVICENCIO.</t>
  </si>
  <si>
    <t xml:space="preserve">AUNAR ESFUERZOS, RECURSOS Y EXPERIENCIA PARA OFRECER ATENCIÓN ESPECIALIZADA A HABITANTES DE CALLE ADULTO MAYOR EN EL MUNICIPIO DE VILLAVICENCIO.</t>
  </si>
  <si>
    <t xml:space="preserve">AUNAR ESFUERZOS, RECURSOS Y EXPERIENCIA PARA OFRECER ATENCIÓN ESPECIALIZADA A HABITANTES DE CALLE JOVENES EN EL MUNICIPIO DE VILLAVICENCIO.</t>
  </si>
  <si>
    <t xml:space="preserve">ADQUISICION DE DOTACION PARA LUDOTECAS DE LOS CENTROS DE DESARROLLO INFANTIL DEL MUNICIPIO DE VILLAVICENCIO</t>
  </si>
  <si>
    <t xml:space="preserve">ADQUISICION DE DOTACIÓN PARA LOS CENTROS DE DESARROLLO INFANTIL DEL MUNICIPIO DE VILLAVICENCIO</t>
  </si>
  <si>
    <t xml:space="preserve">PRESTACION  DE  SERVICIOS TIPO LOGISTICO PARA LLEVAR A CABO ACTIVIDADES ENMARCADAS  DENTRO DEL DESARROLLO DE LA POLITICA PUBLICA DE VEJEZ Y ENVEJECIMIENTO DEL MUNICIPIO DE VILLAVIDENCIO</t>
  </si>
  <si>
    <t xml:space="preserve">PRESTACION DE SERVICIOS TIPO LOGISTICO PARA LLEVAR A CABO PARA GARANTIZAR ACTIVIDADES DE BIENESTAR COMUNITARIO DEL PROGRAMA DE MAS FAMILIAS EN ACCION DEL MUNICIPIO DE VILLAVICENCIO.</t>
  </si>
  <si>
    <t xml:space="preserve">ADQUISICION DE DOTACION DE EQUIPOS TECNOLOGICOS PARA EL FORTALECIMIENTO DEL PROGRAMA MAS FAMILIAS EN ACCION</t>
  </si>
  <si>
    <t xml:space="preserve">PRESTACIÓN DE SERVICIOS DE TIPO LOGÍSTICO  PARA EL FORTALECIMIENTO A INSTANCIAS Y ESPACIOS PARTICIPATIVOS DE LAS VÍCTIMAS DEL CONFLICTO ARMADO DEL MUNICIPIO DE VILLAVICENCIO</t>
  </si>
  <si>
    <t xml:space="preserve">PRESTACIÓN DE SERVICIOS DE TIPO LOGISTICO PARA GARANTIZAR EL DESARROLLO DE LOS ESPACIOS PARTICIPATIVOS DE LOS MIEMBROS DE LA MESA MUNICIPAL DE PARTICIPACIÓN EFECTIVA Y DEMÁS VÍCTIMAS DEL CONFLICTO ARMADO DEL MUNICIPIO DE VILLAVICENCIO.  </t>
  </si>
  <si>
    <t xml:space="preserve">PRESTACIÓN DE SERVICIOS DE APOYO LOGÍSTICO PARA LA CAPACITACIÓN DE LAS VÍCTIMAS DEL CONFLICTO ARMADO INTERNO EN EL MARCO DE LA LEY 1448 DEL 2011.  </t>
  </si>
  <si>
    <t xml:space="preserve">PRESTACIÓN DE SERVICIOS DE APOYO LOGÍSTICO PARA LA PREPARACIÓN Y EL DESARROLLO DE LA CELEBRACIÓN Y CONMEMORACIÓN DEL DÍA NACIONAL DE LA MEMORIA Y SOLIDARIDAD CON LAS VÍCTIMAS DEL CONFLICTO ARMADO INTERNO EN EL MARCO DE LA LEY 1448 DEL 2011.  </t>
  </si>
  <si>
    <t xml:space="preserve">PRESTACIÓN DE SERVICIOS PARA LA REALIZACIÓN DE HONRAS FUNEBRES A LAS PERSONAS VULNERABLES Y/O DE EXTREMA POBREZA DEL MUNICIPIO DE VILLAVICENCIO.</t>
  </si>
  <si>
    <t xml:space="preserve">SMC - SELECCIÓN ABREVIADA</t>
  </si>
  <si>
    <t xml:space="preserve">PRESTACIÓN DE SERVICIOS PARA BRINDAR AYUDA HUMANITARIA INMEDIATA, EMERGENCIA, ALBERGUE Y ALOJAMIENTO TEMPORAL EN EL MUNICIPIO DE VILLAVICENCIO A LA POBLACIÓN VÍCTIMA DEL CONFLICTO ARMADO CON ENFOQUE DIFERENCIAL DE ACUERDO CON LOS COMPONENTES ESTABLECIDOS EN LA LEY 1448 DE 2011 Y SUS DECRETOS REGLAMENTARIOS</t>
  </si>
  <si>
    <t xml:space="preserve">PRESTACIÓN DE SERVICIOS PARA BRINDAR AYUDA HUMANITARIA INMEDIATA Y DE EMERGENCIA A LA POBLACIÓN VÍCTIMA DEL CONFLICTO ARMADO DEL MUNICIPIO DE VILLAVICENCIO CON ENFOQUE DIFERENCIAL EN EL MARCO DE LA LEY 1448 DE 2011 Y SUS DECRETOS REGLAMENTARIOS </t>
  </si>
  <si>
    <t xml:space="preserve">PRESTACIÓN DE SERVICIOS PARA BRINDAR ALBERGUE DE TIPO TEMPORAL A LA POBLACIÓN VÍCTIMA DEL CONFLICTO ARMADO DEL MUNICIPIO DE VILLAVICENCIO CON ENFOQUE DIFERENCIAL EN EL MARCO DE LA LEY 1448 DE 2011 Y SUS DECRETOS REGLAMENTARIOS. </t>
  </si>
  <si>
    <t xml:space="preserve">PRESTACIÓN DE SERVICIOS DE APOYO LOGÍSTICO PARA LAS JORNADAS MÓVILES DE ATENCIÓN Y ASISTENCIA DIRIGIDAS A LA POBLACIÓN VÍCTIMA DEL CONFLICTO ARMADO CON ENFOQUE DIFERENCIAL EN EL MUNICIPIO DE VILLAVICENCIO.</t>
  </si>
  <si>
    <t xml:space="preserve">ADQUISICIÓN DE EQUIPOS DE CÓMPUTO Y ELEMENTOS DE OFICINA PARA EL FORTALECIMIENTO DE SECRETARÍA TÉCNICA DE LA MESA MUNICIPAL DE PARTICIPACIÓN EFECTIVA DE VÍCIMAS Y LA DIRECCIÓN DE ATENCIÓN INTEGRAL A LAS VÍCTIMAS DEL MUNICIPIO DE VILLAVICENCIO. </t>
  </si>
  <si>
    <t xml:space="preserve">FORTALECIMIENTO A LA SECRETARÍA TÉCNICA DE LA MESA MUNICIPAL DE PARTICIPACIÓN EFECTIVA DE VÍCTIMAS DEL MUNICIPIO DE VILLAVICENCIO A TRAVÉS DE LA COMPRA DE EQUIPOS DE CÓMPUTO Y ELEMENTOS DE OFICINA.    </t>
  </si>
  <si>
    <t xml:space="preserve">PRESTACIÓN DE SERVICIOS PROFESIONALES COMO PSICÓLOGA O TRABAJADOR SOCIAL PARA LA PREVENCIÓN DE CAUSAS DE VIOLENCIA EN LA CONVIVENCIA SOCIAL DE VILLAVICENCIO, META, ORINOQUÍA COMO ENLACE  PARA LA  IMPLEMENTACIÓN DEL  PROGRAMA DE  SEGUIMIENTO JUDICIAL  AL TRATAMIENTO DE DROGAS EN  VILLAVICENCIO.</t>
  </si>
  <si>
    <t xml:space="preserve">5 MESES </t>
  </si>
  <si>
    <t xml:space="preserve">JORGE HERNAN MOJICA MOLINARES - Secretario Local de Salud - secretaria@saludvillavicencio.gov.co-6715922</t>
  </si>
  <si>
    <t xml:space="preserve">PRESTACIÓN DE SERVICIOS PROFESIONALES COMO PSICÓLOGO ESPECIALIZADO EN PSICOLOGÍA CLÍNICA PARA LA  REVISIÓN Y DISEÑO DE PROTOCOLOS PARA LA ATENCIÓN DE USUARIOS A TRAVÉS DE LA LÍNEA TELEFÓNICA EN SALUD MENTAL</t>
  </si>
  <si>
    <t xml:space="preserve">SISTEMA GENERAL DE PARTICIPACIONES</t>
  </si>
  <si>
    <t xml:space="preserve">PRESTACIÓN DE SERVICIOS PROFESIONALES COMO PSICÓLOGA CON  EXPERIENCIA COMO COORDINADORA DEL EQUIPO  PARA LA ASISTENCIA PSICOSOCIAL A LA POBLACION VICTIMA DEL CONFLICTO ARMADO Y POBLACION VULNERABLE EN EL MUNICIPIO DE VILLAVICENCIO.</t>
  </si>
  <si>
    <t xml:space="preserve">PRESTACIÓN DE SERVICIOS  COMO  TÉCNICO  LABORAL    POR  COMPETENCIA EN GESTIÓN Y PARTICIPACIÓN SOCIAL EN SALUD PARA  BRINDAR ASISTENCIA PSICOSOCIAL A LA POBLACION VICTIMA DEL CONFLICTO ARMADO Y POBLACION VULNERABLE EN EL MUNICIPIO DE VILLAVICENCIO.</t>
  </si>
  <si>
    <t xml:space="preserve">PRESTACIÓN DE  SERVIVIOS COMO PROFESIONAL EN MEDICINA PARA LA  ASISTENCIA PSICOSOCIAL A LA POBLACION VICTIMA DEL CONFLICTO ARMADO Y POBLACION VULNERABLE EN EL MUNICIPIO DE VILLAVICENCIO.</t>
  </si>
  <si>
    <t xml:space="preserve">PRESTACIÓN DE SERVICIOS COMO AUXILIAR DE ENFERMERÍA  PARA LA ASISTENCIA PSICOSOCIAL A LA POBLACION VICTIMA DEL CONFLICTO ARMADO Y POBLACION VULNERABLE EN EL MUNICIPIO DE VILLAVICENCIO.</t>
  </si>
  <si>
    <t xml:space="preserve">PRESTACIÓN DE SERVICIOS COMO ENFERMERA PROFESIONAL  PARA LA ASISTENCIA PSICOSOCIAL A LA POBLACION VICTIMA DEL CONFLICTO ARMADO Y POBLACION VULNERABLE EN EL MUNICIPIO DE VILLAVICENCIO.</t>
  </si>
  <si>
    <t xml:space="preserve">PRESTACIÓN DE SERVICIOS PROFESIONALES   COMO PSICÓLOGA  PARA LA ASISTENCIA PSICOSOCIAL A LA POBLACION VICTIMA DEL CONFLICTO ARMADO Y POBLACION VULNERABLE EN EL MUNICIPIO DE VILLAVICENCIO.</t>
  </si>
  <si>
    <t xml:space="preserve">CONTRATACIÓN DE UN PAQUETE  DE SERVICIOS PARA IMPLEMENTACION (DESARROLLO Y EVALUACIÓN) DE ESTRATEGIAS PEDAGOGICAS PARA LA PROMOCION DE NUEVAS MASCULINIDADES Y LA EQUIDAD DE GENERO EN LOS BARRIOS BRISAS DEL GUATIQUIA, LAS DELICIAS Y LA MADRID, PERTENECIENTES A LAS COMUNAS 3 Y 8 DE VILLAVICENCIO. INCLUYE LA CONTRATACIÓN DE PERSONAL (SEGÚN PROYECTO) Y LOGISTICA PARA EL DESARROLLO DE LAS  DIFERENTES FASES. MATERIAL DIDÁCTICO, MOVILIZACIONES SOCIALES, SERVICIO DE TRANASPORTE, HIDRATACIÓN).</t>
  </si>
  <si>
    <t xml:space="preserve">SELECCIÓN ABREVIADA Y/O SUBASTA </t>
  </si>
  <si>
    <t xml:space="preserve">RECURSOS DE TRANSFERENCIAS (FOSYGA)</t>
  </si>
  <si>
    <t xml:space="preserve">PRESTACIÓN DE SERVICIOS PROFESIONALES  EN CIENCIAS SOCIALES O DE LA SALUD  CON FORMACIÓN  O EXPERIENCIA EN ENFOQUE DE GÉNERO  Y  NUEVAS MASCULINIDADES  PARA  EL  DESARROLLO DE  LA FASE DIAGNÓSTICA DEL PROYECTO DE NUEVAS MASCULINIDADES.</t>
  </si>
  <si>
    <t xml:space="preserve">PRESTACIÓN DE SERVICIOS PROFESIONALES  CON FORMACIÓN  O EXPERIENCIA EN ESTADISTICA  PARA  EL  DESARROLLO DE  LA FASE DIAGNÓSTICA DEL PROYECTO DE NUEVAS MASCULINIDADES.</t>
  </si>
  <si>
    <t xml:space="preserve">PRESTACIÓN DE SERVICIOS PROFESIONALES  EN CIENCIAS SOCIALES  HUMANAS O DE LA SALUD  CON FORMACIÓN  O EXPERIENCIA EN PEDAGOGÍA ,   PREVENCIÓN DE VIOLENCIAS Y  ENFOQUE DE GÉNERO  PARA  EL  DISEÑO,  IMPLEMENTACIÓN Y EVALUACIÓN DE LAS ESTRATEGIAS DEL PROYECTO.</t>
  </si>
  <si>
    <t xml:space="preserve">PRESTACIÓN DE SERVICIOS PROFESIONALES EN PSICOLOGÍA O  TRABAJO SOCIAL CON EXPERIENCIA EN TRABAJO COMUNITARIO PARA  EL  DISEÑO,  IMPLEMENTACIÓN Y EVALUACIÓN DE LAS ESTRATEGIAS DEL PROYECTO.</t>
  </si>
  <si>
    <t xml:space="preserve">PRESTACIÓN DE SERVICIOS PROFESIONALES EN PEDAGOGÍA CON EXPERIENCIA EN TRABAJO COMUNITARIO PARA  EL  DISEÑO,  IMPLEMENTACIÓN Y EVALUACIÓN DE LAS ESTRATEGIAS DEL PROYECTO.</t>
  </si>
  <si>
    <t xml:space="preserve">PRESTACIÓN DE SERVICIOS PROFESIONALES EN CIENCIAS SOCIALES CON EXPERIENCIA  EN DISEÑO DE ESTRATEGIAS DE COMUNICACIÓN  Y MATERIAL EDUCATIVO.</t>
  </si>
  <si>
    <t xml:space="preserve">CONTRATACIÓN  DE UN PROFESIONAL   EXPERTO EN ENFOQUE DE DERECHOS, GÉNERO , CONVIVENCIA  Y PEVENCIÓN DE VIOLENCIAS PARA  LA REALIZACIÓN DE UN CONGRESO  DIRIGIDO AL TALENTO HUMANO SECTORIAL E INTERSECTORIAL EN EL TEMA DDE LAS NUEVAS MASCULINIDADES  Y PARA LA PREVENCIÓN DE LAS VIOLENCIAS DE GENERO E INTRAFAMILIAR.</t>
  </si>
  <si>
    <t xml:space="preserve">CONMEMORACIÓN DE LOS DIAS DE LA SALUD DE LA   DIMENSIÓN   INCLUYE LA CONTRATACIÓN DE   PERSONAL   CON  EXPERIENCIA EN LA TEMÁTICA , LOGISTICA (AUDITORIO CON AYUDAS AUDIOVISUALES Y TECNOLOGICAS, MATERIAL DIDACTICO  IMPRESO, CERTIFICACIONES) Y MATERIAL   DE APOYO PARA EL CONFERENCIASTA Y  PARA LOS ASISTENTES (LIBRETA,  ESFEROS.</t>
  </si>
  <si>
    <t xml:space="preserve">RECURSOS PROPIOS </t>
  </si>
  <si>
    <t xml:space="preserve">APOYO LOGISTICO A  LA REALIZACIÓN DE LAS    FERIAS DE  SERVICIOS PARA LA REPARACIÓN  INTEGRAL DE LAS PERSONAS VÍCTIMAS DEL CONFLICTO  ARMADO  (INCLUYE  LUGAR PARA LA REALIZACIÓN - ESPACIO CUBIERTO TIPO POLIDEPORTIVO O SIMILARES CON ILUMINACIÓN Y VENTILACIÓN ADECUADA, PLAN  DE CONTINGENCIA, AYUDAS AUDIOVISUALES, EXTENSIONES ELECTRICAS , SONIDO, INTERNET INALAMBRICO, SILLAS, MESAS, HIDRATACIÓN PARA LA  POBLACIÓN Y  LOS REPRESENTANTES INSTITUCIONALES  PARTICIPANTES</t>
  </si>
  <si>
    <t xml:space="preserve">SUMINISTRO DE COMBUSTIBLE, ACEITE, FILTROS PARA VEHICULOS ASIGNADOS AL PROGRAMA  FORTALECIMIENTO DE LA VIGILANCIA PARA LA GESTIÓN DE LA SALUD PÚBLICA EN VILLAVICENCIO</t>
  </si>
  <si>
    <t xml:space="preserve">SUMINISTRO DE ELEMENTOS DE PAPELERÍA Y ÚTILES DE OFICINA PARA EL DESARROLLO DE LAS ACTIVIDADES DEL PROYECTO DENOMINADO FORTALECIMIENTO DE LA VIGILANCIA PARA LA GESTIÓN DE LA SALUD PÚBLICA EN VILLAVICENCIO</t>
  </si>
  <si>
    <t xml:space="preserve">PRESTACION DE SERVICIOS PARA LA REPARACION Y MANTENIMIENTO DE LOS  VEHICULOS ASIGNADOS AL PROGRAMA FORTALECIMIENTO DE LA VIGILANCIA PARA LA GESTIÓN DE LA SALUD PÚBLICA EN VILLAVICENCIO</t>
  </si>
  <si>
    <t xml:space="preserve">ALQUILER DE UN VEHICULO PARA EJECUTAR LAS ACTIVIDADES DEL  PROGRAMA FORTALECIMIENTO DE LA VIGILANCIA PARA LA GESTIÓN DE LA SALUD PÚBLICA EN VILLAVICENCIO</t>
  </si>
  <si>
    <t xml:space="preserve">PRESTACION DE SERVICIOS COMO TECNOLOGO PARA EL PROGRAMA FORTALECIMIENTO DE LA VIGILANCIA PARA LA GESTIÓN DE LA SALUD PÚBLICA EN VILLAVICENCIO</t>
  </si>
  <si>
    <t xml:space="preserve">PRESTACION DE SERVICIOS COMO TECN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ESPECIALIZADOS COMO EPIDEMIOLOGO PARA EL PROGRAMA MEJORAMIENTO Y FORTALECIMIENTO DE LA VIGILANCIA EN SALUD PÚBLICA EN EL MUNICIPIO DE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DE VIGILANCIA DE SALUD SIVIGILA</t>
  </si>
  <si>
    <t xml:space="preserve">PRESTACION DE SERVICIOS PROFESIONALES ESPECIALIZADOS COMO EPIDEMIOLOGO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  CON EL FIN DE INCREMENTAR  EL PORCENTAJE  DE INSTITUCIONES QUE REPORTAN AL SISTEMA  SIVIGILA</t>
  </si>
  <si>
    <t xml:space="preserve">PRESTACION DE SERVICIOS PROFESIONALES COMO INGENIERO DE SISTEMAS PARA EL PROGRAMA FORTALECIMIENTO DE LA VIGILANCIA PARA LA GESTIÓN DE LA SALUD PÚBLICA EN VILLAVICENCIO</t>
  </si>
  <si>
    <t xml:space="preserve">PRESTACION DE SERVICIOS PROFESIONALES ESPECIALIZADOS COMO MEDICO PARA EL PROGRAMA FORTALECIMIENTO DE LA VIGILANCIA PARA LA GESTIÓN DE LA SALUD PÚBLICA EN VILLAVICENCIO, CON EL FIN DE INCREMENTAR EL PORCENTAJE DE INSTITUCIONES QUE REPORTAN AL SISTEMA SIVIGILA</t>
  </si>
  <si>
    <t xml:space="preserve">PRESTACION DE SERVICIOS PROFESIONALES  COMO MEDICO PARA EL PROGRAMA FORTALECIMIENTO DE LA VIGILANCIA PARA LA GESTIÓN DE LA SALUD PÚBLICA EN VILLAVICENCIO, CON EL FIN DE INCREMENTAR EL PORCENTAJE DE INSTITUCIONES QUE REPORTAN AL SISTEMA SIVIGILA</t>
  </si>
  <si>
    <t xml:space="preserve">PRESTACION DE SERVICIOS PROFESIONALES PARA EL PROGRAMA FORTALECIMIENTO DE LA VIGILANCIA PARA LA GESTIÓN DE LA SALUD PÚBLICA EN VILLAVICENCIO, CON EL FIN DE INCREMENTAR EL PORCENTAJE DE INSTITUCIONES QUE REPORTAN AL SISTEMA  SIVIGILA</t>
  </si>
  <si>
    <t xml:space="preserve">PRESTACION DE SERVICIOS TECNICOS COMO AUXILIAR DE ENFERMERIA PARA EL PROGRAMA FORTALECIMIENTO DE LA VIGILANCIA PARA LA GESTIÓN DE LA SALUD PÚBLICA EN VILLAVICENCIO</t>
  </si>
  <si>
    <t xml:space="preserve">PRESTACION DE SERVCIO Y DE APOYO A LA GESTION  PARA DESARROLLAR Y REALIZAR EL CONGRESO DE SALUD PUBLICA PARA EL PORGRAMA FORTALECIMIENTO DE LA VIGILANCIA PARA LA GESTIÓN DE LA SALUD PÚBLICA EN VILLAVICENCIO</t>
  </si>
  <si>
    <t xml:space="preserve">PRESTACION DE SERVICIOS Y DE APOYO A LA GESTION PARA DESARROLLAR CAPACITACION  PARA EL PROGRAMA FORTALECIMIENTO DE LA VIGILANCIA PARA LA GESTIÓN DE LA SALUD PÚBLICA EN VILLAVICENCIO</t>
  </si>
  <si>
    <t xml:space="preserve">PRESTACION DE SERVCIO Y DE APOYO A LA GESTION  PARA DESARROLLAR Y REALIZAR EL CONGRESO DE SALUD PUBLICA PARA EL POGRAMA FORTALECIMIENTO DE LA VIGILANCIA PARA LA GESTIÓN DE LA SALUD PÚBLICA EN VILLAVICENCIO</t>
  </si>
  <si>
    <t xml:space="preserve">SGP </t>
  </si>
  <si>
    <t xml:space="preserve">PRESTACION DE SERVICIOS Y DE APOYO A LA GESTION PARA DESARROLLAR VISITAS PARA EL FORTALECIMIENTO DE LA VIGILANCIA PARA LA GESTIÓN DE LA SALUD PÚBLICA EN VILLAVICENCIO</t>
  </si>
  <si>
    <t xml:space="preserve">PRESTACION DE SERVICIO DE APOYO A LA GESTION PARA GARANTIZAR LA ENTREGA DEL SERVICIO DE TELEFONO MOVIL Y/O INTERNET PARA LLEVAR A CABO TAREAS DEL PROGRAMA FORTALECIMIENTO DE LA VIGILANCIA PARA LA GESTIÓN DE LA SALUD PÚBLICA EN VILLAVICENCIO</t>
  </si>
  <si>
    <t xml:space="preserve">PRESTACIÓN DE SERVICIOS DE UN PROMOTOR INDIGENA  PARA DESARROLLAR ACCIONES EN LA SECRETARIA DE SALUD DEL MUNICIPIO DE VILLAVICENCIO</t>
  </si>
  <si>
    <t xml:space="preserve">SISTEMA GENERAL DE PARTICIPACIONES (SGP)</t>
  </si>
  <si>
    <t xml:space="preserve">PRESTACIÓN DE SERVICIOS PROFESIONALES DE ASESORIA EXTERNA PARA LA SECRETARIA DE SALUD DEL MUNICIPIO DE VILLAVICENCIO </t>
  </si>
  <si>
    <t xml:space="preserve">PRESTACIÓN DE SERVICIOS PROFESIONALES ESPECIALIZADOS PARA DESARROLLAR ACCIONES DEL PROYECTO FORTALECIMIENTO DE LA VIGILANCIA PARA LA GESTIÓN DE LA SALUD PÚBLICA EN VILLAVICENCIO</t>
  </si>
  <si>
    <t xml:space="preserve">PRESTACIÓN DE SERVICIOS PROFESIONALES PARA REALIZAR APOYO AL PROGRAMA  FORTALECIMIENTO DE LA VIGILANCIA PARA LA GESTIÓN DE LA SALUD PÚBLICA EN VILLAVICENCIO</t>
  </si>
  <si>
    <t xml:space="preserve">CONSTRUCCIÓN UNIDAD MATERNO INFANTIL DE LA ESE MUNICIPAL DE VILLAVICENCIO</t>
  </si>
  <si>
    <t xml:space="preserve">Recursos Propios </t>
  </si>
  <si>
    <t xml:space="preserve">PRESTACION DE SERVICIOS TECNICOS EN SALUD PARA EL PROGRAMA FORTALECIMIENTO DE LA VIGILANCIA PARA LA GESTIÓN DE LA SALUD PÚBLICA EN VILLAVICENCIO</t>
  </si>
  <si>
    <t xml:space="preserve">SUMINISTRO DE EQUIPOS DE COMPUTO PARA OFICINA PARA LA PARA LA PREVENCIÓN, ATENCIÓN DE REDES DE URGENCIA Y DESASTRES EN LA GESTIÓN DE RIESGOS EN EL MUNICIPIO DE VILLAVICENCIO.”</t>
  </si>
  <si>
    <t xml:space="preserve">PRESTACION DE SERVICIOS COMO TECNICO EN PREVENCION, ATENCION DE REDES DE URGENCIAS Y DESASTRES EN LA GESTION DE RIESGO EN EL MUNICIPIO DE VILLAVICENCIO </t>
  </si>
  <si>
    <t xml:space="preserve">PRESTACION DE SERVICIOS PROFESIONALES EN SALUD OCUPACIONAL CON EXPERIENCIA EN EMERGENCIAS Y DESASTRES PARA DESARROLLAR ACTIVIDADES EN RESPUESTA , ATENGION DE EMERGENCIAS, PLANES HOSPITALARIOS Y APOYO A LA RED COMO PRIMER RESPONDIENTE EN SALUD </t>
  </si>
  <si>
    <t xml:space="preserve">PRESTACION DE SERVICIOS COMO TECNOLOGO EN PREVENCION, ATENCION DE REDES DE URGENCIAS Y DESASTRES EN LA GESTION DE RIESGO EN EL MUNICIPIO DE VILLAVICENCIO </t>
  </si>
  <si>
    <t xml:space="preserve">PRESTACIÓN DE SERVICIOS COMO TÉCNOLOGO EN SALUD OCUPACIONAL PARA REALIZAR ACCIONES DEL PROGRAMA  PREVENCIÓN Y PROMOCIÓN DE LA SALUD EN EL ÁMBITO LABORAL DE LOS TRABAJADORES INFORMALES EN VILLAVICENCIO</t>
  </si>
  <si>
    <t xml:space="preserve">PRESTACION DE SERVICIOS COMO TECNOLOGO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TECNICOS PARA LA PREVENCION VIGILANCIA Y CONTROL DE RIESGOS LABORALES Y DESARROLLO DE ESTRATEGIAS DE RESPUESTA ANTE EMERGENCIAS Y DESASTRES EN EL MUNICIPIO DE VILLAVICENCIO, CON EL FIN DE SENSIBILIZAR A LA POBLACION A TRAVES DE LA IMPLEMENTACION DEL PROGRAMA DE EMERGENCIAS Y DESASTRES CON LAS IPS, EPS, INSTITUCIONES PUBLICAS, PRIVADAS Y ORGANIZACIONES SOCIALES</t>
  </si>
  <si>
    <t xml:space="preserve">PRESTACION DE SERVICIOS PROFESIONALES  PARA DESARROLLAR ACTIVIDADES EN SEGUGURIDAD Y SALUD EN EL TRABAJO  Y CONTROL DE RIESGOS LABORALES Y DESARROLLO DE ESTRATEGIAS DE RESPUESTA ANTE EMERGENCIAS Y DESASTRES EN EL MUNICIPIO DE VILLAVICENCIO
</t>
  </si>
  <si>
    <t xml:space="preserve">PRESTACION DE SERVICIOS PROFESIONALES COMO ENFERMERA CON APH Y EXPERIENCIA EN URGENCIAS</t>
  </si>
  <si>
    <t xml:space="preserve">PRESTACION DE SERVICIOS PROFESIONALES ESPECIALIZADO COMO MEDICO CON APH Y EXPERIENCIA EN URGENCIAS</t>
  </si>
  <si>
    <t xml:space="preserve">PRESTACION DE SERVICIOS TECNICOS PARA OPERAR LA CENTRAL DE RADIO EN EL CRUE</t>
  </si>
  <si>
    <t xml:space="preserve">ADQUISICION DE   AMBULANCIAS </t>
  </si>
  <si>
    <t xml:space="preserve">PRESTACION DE SERVICIOS COMO TECNOLOGO CON TITULO DE AUXILIAR EN ENFERMERIA PARA CRUE</t>
  </si>
  <si>
    <t xml:space="preserve">PRESTACION DE SERVICIOS COMO AUXILIAR ADMINISTRATIVO CON TITULO DE AUXILIAR EN ENFERMERIA PARA CRUE</t>
  </si>
  <si>
    <t xml:space="preserve">PRESTACION DE SERVICIOS ESPECIALIZADOS EN EPIDEMIOLOGIA PARA EL CRUE</t>
  </si>
  <si>
    <t xml:space="preserve">PRESTACION DE SERVICIOS PROFESIONALES COMO INGENIERO DE SISTEMAS PARA LAS ACTIVIDADES DEL CRUE, CON EXPERIENCIA EN MANEJO DE SISTEMAS DE INFORMACION</t>
  </si>
  <si>
    <t xml:space="preserve">SERVICIO DE DISEÑO E IMPRESIÓN DE MATERIAL TIPOGRAFICO PARA LA PARA LA PREVENCIÓN, ATENCIÓN DE REDES DE URGENCIA Y DESASTRES EN LA GESTIÓN DE RIESGOS EN EL MUNICIPIO DE VILLAVICENCIO.”</t>
  </si>
  <si>
    <t xml:space="preserve">SERVICIO DE DISEÑO E IMPRESIÓN DE MATERIAL TIPOGRAFICO PARA LA SECRETARIA DE SALUD DEL MUNICIPIO DE VILLAVICENCIO </t>
  </si>
  <si>
    <t xml:space="preserve">PRESTACION DE SERVICIOS Y DE APOYO A LA GESTION PARA REALIZAR CINCO TALLERES EN EMERGENCIAS Y DESASTRES. DOS EN APH Y TRES COMO RESPONDIENTES EN SALU CON LIDERES COMUNITARIOS EN EL MUNICIPIO DE VILLAVICENCIO.”</t>
  </si>
  <si>
    <t xml:space="preserve">REALIZAR UN PROCESO EDUCATIVO TRIMESTRAL CON CUATRO SECTORES ECONOMICOS DE LA COMUNIDAD INFORMAL DEL MUNICIPIO DE VILLAVICENCIO</t>
  </si>
  <si>
    <t xml:space="preserve">REALIZAR ACCIONES DE PREVENCIÓN, VIGILANCIA Y CONTROL  EN  SEGURIDAD Y SALUD EN EL TRABAJO EN EL MUNICIPIO DE VILLAVICENCIO.</t>
  </si>
  <si>
    <t xml:space="preserve">Prestacion  de servicios profesionales como enfermera profesional para la prevención y control de casos de tuberculosis en el Municipio de Villavicencio.</t>
  </si>
  <si>
    <t xml:space="preserve">Prestacion de servicios tecnicos como auxiliar de enfermeria para la prevencion y control de casos de  tuberculosis en el Municipio de Villavicencio.</t>
  </si>
  <si>
    <t xml:space="preserve">Prestacion de servicios tecnicos como tecnico en sistemas para apoyo a la gestion en la prevencion y control de casos de  tuberculosis en el Municipio de Villavicencio.</t>
  </si>
  <si>
    <t xml:space="preserve">Prestacion de servicios y apoyo a la gestion para la realizacion de actualizacion en manejo de la tuberculosis y lepra dirigido al personal de salud de las IPS del Municipio dentro del proyecto para la prevención y control de casos de tuberculosis en el Municipio de Villavicencio.</t>
  </si>
  <si>
    <t xml:space="preserve">Prestacion de servicios de apoyo a la gestion para garantizar movilizacion y conmemoracion del dia mundial de lucha contra la tuberculosis y hansen dentro del proyecto prevencion y control de casos de Tb en el Municipio de Villavicencio.</t>
  </si>
  <si>
    <t xml:space="preserve">Prestacion de servicios tecnicos como auxiliar de enfermeria para APOYO DE ACCIONES COMUNITARIAS Y DOTS TAES DEL PROYECTO PREVENCION Y CONTROL DE CASOS DE TB EN EL MUNICPIO DE VILLAVICENCIO.</t>
  </si>
  <si>
    <t xml:space="preserve">PRESTACION DE SERVICIOS COMO BACHILLER PARA DESARROLLAR ACCIONES DE MENSAJERIA EN LA SECRETARIA DE SALUD DEL MUNICIPIO DE VILLAVICENCIO</t>
  </si>
  <si>
    <t xml:space="preserve">PRESTACION DE SERVICIOS PARA DESARROLLAR ACCIONES DE MENSAJERIA EN LA SECRETARIA DE SALUD DEL MUNICIPIO DE VILLAVICENCIO</t>
  </si>
  <si>
    <t xml:space="preserve">PRESTACION DE SERVICIOS  PARA EL APOYO EN LOS PROCESOS DE LA SECRETARIA LOCAL DE SALUD.</t>
  </si>
  <si>
    <t xml:space="preserve">PRESTACION DE SERVICIOS TECNICOS COMO COMUNICADOR SOCIAL   PARA EL APOYO EN LOS PROCESOS DE LA SECRETARIA LOCAL DE SALUD.</t>
  </si>
  <si>
    <t xml:space="preserve">PRESTACION DE SERVICIOS PROFESIONALES COMO ADMINISTRADOR DE EMPRESAS PARA EL APOYO EN LOS PROCESOS DE LA SECRETARIA LOCAL DE SALUD.</t>
  </si>
  <si>
    <t xml:space="preserve">PRESTACION DE SERVICIOS PROFESIONALES INGENIERO DE SISTEMAS PARA DESARROLLAR ACCIONES PROPIAS DE LA SECRETARIA LOCAL DE SALUD.</t>
  </si>
  <si>
    <t xml:space="preserve">PRESTACION DE SERVICIOS PROFESIONALES COMO MEDICO PARA DESARROLLAR ACCIONES PROPIAS DE LA SECRETARIA LOCAL DE SALUD.</t>
  </si>
  <si>
    <t xml:space="preserve">PRESTACION DE SERVICIOS PROFESIONALES ESPECIALIZADOS PARA REALIZAR ACCIONES DEL SISTEMA DE GESTION DE LA CALIDAD Y MECI DEL MUNICIPIO DE VILLAVICENCIO EN LA SECRETARIA LOCAL DE SALUD.</t>
  </si>
  <si>
    <t xml:space="preserve">PRESTACION DE SERVICIOS TECNICOS PARA EL MANEJO DEL ARCHIVO EN LA SECRETARIA LOCAL DE SALUD DEL MUNICIPIO DE VILLAVICENCIO.</t>
  </si>
  <si>
    <t xml:space="preserve">PRESTACION DE SERVICIOS TECNICOS PARA EL MEJORAMIENTO DEL ACCESO Y CALIDAD AL SERVICIO DE LA SALUD EN EL MUNICIPIO DE VILLAVICENCIO.</t>
  </si>
  <si>
    <t xml:space="preserve">PRESTACION DE SERVICIOS PROFESIONALES PARA BRINDAR APOYO EN LAS ACCIONES RELACIONADAS CON EL CONSEJO MUNICIPAL DE SEGURIDAD SOCIAL EN SALUD, LA MESA PREVENTIVA EN SALUD, LAS VEEDURIAS MUNICIPALES Y LOS COMITES DE PARTICIPACION COMUNITARIA EN SALUD DE</t>
  </si>
  <si>
    <t xml:space="preserve">PRESTACION DE SERVICIOS PROFESIONALES ESPECIALIZADOS COMO INGENIERO CIVIL PARA BRINDAR APOYO A LOS PROCESOS DE LA SECRETARIA DE SALUD.</t>
  </si>
  <si>
    <t xml:space="preserve">PRESTACION DE SERVICIOS PROFESIONALES ESPECIALIZADOS PARA BRINDAR APOYO A LOS PROCESOS DE LA SECRETARIA DE SALUD.</t>
  </si>
  <si>
    <t xml:space="preserve">PRESTACION DE SERVICIOS TECNICOS Y DE APOYO A LA GESTION PARA BRINDAR APOYO A LOS PROCESOS DE LA SECRETARIA DE SALUD.</t>
  </si>
  <si>
    <t xml:space="preserve">PRESTACION DE SERVICIOS PROFESIONALES ESPECIALIZADOS DE ASESORIA JURIDICA PARA BRINDAR APOYO A LOS PROCESOS DE LA SECRETARIA LOCAL DE SALUD.</t>
  </si>
  <si>
    <t xml:space="preserve">COMPRA DE EQUIPOS  PARA EL FUNCIONAMIENTO ADMINISTRTATIVO DE LA SECRETARIA DE SALUD </t>
  </si>
  <si>
    <t xml:space="preserve">COMPRA DE MATERIALES Y SUMINISTROS NECESARIOS EN EL FUNCIONAMIENTO DE LA SECRETARIA DE SALUD </t>
  </si>
  <si>
    <t xml:space="preserve">SUMINISTRO DE PAPELERÍA, IMPRESOS Y ELEMENTOS DE OFICINA PARA LA SECRETARIA  LOCAL DE SALUD  DEL MUNICIPIO DE VILLAVICENCIO.”</t>
  </si>
  <si>
    <t xml:space="preserve">PRESTACION DE SERVICIOS PARA  EL MANTENIMIENTO GENERAL, PREVENTIVO Y CORRECTIVO DE EQUIPOS EN LA SECRETARIA DE SALUD </t>
  </si>
  <si>
    <t xml:space="preserve">ADQUISICIÓN DE COMPUTADOR WINDOWS 7, DISCO DURO 1 TB PANTALLA 20 ", PROCESADOR MHD</t>
  </si>
  <si>
    <t xml:space="preserve">REGULADORES DE VOLTAJE (3) DE 1000 WTTS</t>
  </si>
  <si>
    <t xml:space="preserve">PERFORADORA DE TAMAÑO MENOR O IGUAL A 10 CM, 2 PERFORACIONES, CAPACIDAD DE HOJAS A PERFORAR MAYOR A 10 Y MENOR O IGUAL A 25, CON TRAMPILLA PARA VACIAR LOS CONFETIS, CON SISTEMA DE BLOQUEO.</t>
  </si>
  <si>
    <t xml:space="preserve">GUILLOTINA METALICA PARA CORTAR PAPEL DE 30X30 CM.</t>
  </si>
  <si>
    <t xml:space="preserve">GANCHO TIPO LEGAJADOR, GANCHO, PISADOR Y CORREDERA EN POLIPROPILENO TRANSPARENTE :GANCHO LEGAJADOR PLASTICO TIPO KEEPER MATE: PAQUETE POR 20 UNIDADES</t>
  </si>
  <si>
    <t xml:space="preserve">COSEDORAS METALICA OFICINA, CAPACIDAD HASTA 45 HOJAS.</t>
  </si>
  <si>
    <t xml:space="preserve">JORGE HERNAN MOJICA MOLINARES - Secretario Local de Salud - secretaria@saludvillavicencio.gov.co-6715919</t>
  </si>
  <si>
    <t xml:space="preserve">BOLIGRAFO DESECHABLE TINTA NEGRA RETRACTIL EN PLASTICO PRESENTACION POR UNIDAD.</t>
  </si>
  <si>
    <t xml:space="preserve">MARCADOR SECO PARA PIZARRA BLANCA, DESECHABLE, CONTENIDO DE TINTA MENOR O IGUAL A 2,5 G , DE PUNTA REDONDA ACRÍLICA, PARA HACER LINEAS DE APROX. 0,4 MM , POR 1 UND. </t>
  </si>
  <si>
    <t xml:space="preserve">JORGE HERNAN MOJICA MOLINARES - Secretario Local de Salud - secretaria@saludvillavicencio.gov.co-6715920</t>
  </si>
  <si>
    <t xml:space="preserve">CINTA DE ENMASCARAR, MULTIPROPÓSITOS, DIMENSIONES (12MMX20M).</t>
  </si>
  <si>
    <t xml:space="preserve">JORGE HERNAN MOJICA MOLINARES - Secretario Local de Salud - secretaria@saludvillavicencio.gov.co-6715921</t>
  </si>
  <si>
    <t xml:space="preserve">CUBIERTA LEGAJADORA, COLOR BLANCO EN NO 13, PARA ALMACENAR HASTA 250 HOJAS, TAMAÑO OFICIO, POR 1 UND, FORMA DE CIERRE GANCHO LEGAJADOR, INCLUYE GANCHO LEGAJADOR PLASTICO</t>
  </si>
  <si>
    <t xml:space="preserve">PAPEL BOND, DE 75 G/M2, TAMAÑO CARTA, POR RESMA DE 500 HOJAS</t>
  </si>
  <si>
    <t xml:space="preserve">JORGE HERNAN MOJICA MOLINARES - Secretario Local de Salud - secretaria@saludvillavicencio.gov.co-6715923</t>
  </si>
  <si>
    <t xml:space="preserve">PAPEL BOND, DE 75 G/M2, TAMAÑO OFICIO, POR RESMA DE 500 HOJAS.</t>
  </si>
  <si>
    <t xml:space="preserve">JORGE HERNAN MOJICA MOLINARES - Secretario Local de Salud - secretaria@saludvillavicencio.gov.co-6715924</t>
  </si>
  <si>
    <t xml:space="preserve">PAPEL KIMBERLY 75G/M2, TAMAÑO CARTA RESMA POR 500 HOJAS</t>
  </si>
  <si>
    <t xml:space="preserve">JORGE HERNAN MOJICA MOLINARES - Secretario Local de Salud - secretaria@saludvillavicencio.gov.co-6715925</t>
  </si>
  <si>
    <t xml:space="preserve">TONER PARA IMPRESORA SAMSUNG ML 1610</t>
  </si>
  <si>
    <t xml:space="preserve">JORGE HERNAN MOJICA MOLINARES - Secretario Local de Salud - secretaria@saludvillavicencio.gov.co-6715926</t>
  </si>
  <si>
    <t xml:space="preserve">IMPRESORA MULTIFUNCIONAL, VELOCIDAD EN NEGRO HASTA 15 PPM , VELOCIDAD EN COLOR HASTA 10 PPM , RESOLUCION MENOS DE 2000 DPI, VELOCIDAD COPIADO EN NEGRO MENOS DE 10 PPM, VELOCIDAD COPIADO EN COLOR MENOS DE 4 PPM, RESOLUCION OPTICA HASTA 1200 DPI, RESOLUCION DEL FAX HASTA 300 DPI, MEMORIA MENOR DE 32 MB</t>
  </si>
  <si>
    <t xml:space="preserve">JORGE HERNAN MOJICA MOLINARES - Secretario Local de Salud - secretaria@saludvillavicencio.gov.co-6715927</t>
  </si>
  <si>
    <t xml:space="preserve">CARTUCHO PARA IMPRESORA HP A COLOR</t>
  </si>
  <si>
    <t xml:space="preserve">CARTUCHO PARA IMPRESORA HP NEGRO</t>
  </si>
  <si>
    <t xml:space="preserve">JORGE HERNAN MOJICA MOLINARES - Secretario Local de Salud - secretaria@saludvillavicencio.gov.co-6715928</t>
  </si>
  <si>
    <t xml:space="preserve">ADQUISICIÓN DE COMPUTADOR  + IMPRESORA</t>
  </si>
  <si>
    <t xml:space="preserve">JORGE HERNAN MOJICA MOLINARES - Secretario Local de Salud - secretaria@saludvillavicencio.gov.co-6715929</t>
  </si>
  <si>
    <t xml:space="preserve">UPS CON SALIDA:</t>
  </si>
  <si>
    <t xml:space="preserve">JORGE HERNAN MOJICA MOLINARES - Secretario Local de Salud - secretaria@saludvillavicencio.gov.co-6715930</t>
  </si>
  <si>
    <t xml:space="preserve">COMPUTADOR DE GAMA ALTA</t>
  </si>
  <si>
    <t xml:space="preserve">JORGE HERNAN MOJICA MOLINARES - Secretario Local de Salud - secretaria@saludvillavicencio.gov.co-6715931</t>
  </si>
  <si>
    <t xml:space="preserve">PROYECTOR DE PANTALLA DE ORDENADOR (VIDEOBEAM)</t>
  </si>
  <si>
    <t xml:space="preserve">JORGE HERNAN MOJICA MOLINARES - Secretario Local de Salud - secretaria@saludvillavicencio.gov.co-6715932</t>
  </si>
  <si>
    <t xml:space="preserve">ARCHIVADOR</t>
  </si>
  <si>
    <t xml:space="preserve">JORGE HERNAN MOJICA MOLINARES - Secretario Local de Salud - secretaria@saludvillavicencio.gov.co-6715934</t>
  </si>
  <si>
    <t xml:space="preserve">ESTABILIZADOR DE VOLTAJE</t>
  </si>
  <si>
    <t xml:space="preserve">JORGE HERNAN MOJICA MOLINARES - Secretario Local de Salud - secretaria@saludvillavicencio.gov.co-6715935</t>
  </si>
  <si>
    <t xml:space="preserve">ADQUISICION DE REFRIGERADOR HORIZONTAL</t>
  </si>
  <si>
    <t xml:space="preserve">$60,000,000</t>
  </si>
  <si>
    <t xml:space="preserve">JORGE HERNAN MOJICA MOLINARES - Secretario Local de Salud - secretaria@saludvillavicencio.gov.co-6715936</t>
  </si>
  <si>
    <t xml:space="preserve">CONTENEDORES REFRIGERANTES (ADQUISICION DE TERMOS)</t>
  </si>
  <si>
    <t xml:space="preserve">$35,112,000</t>
  </si>
  <si>
    <t xml:space="preserve">JORGE HERNAN MOJICA MOLINARES - Secretario Local de Salud - secretaria@saludvillavicencio.gov.co-6715937</t>
  </si>
  <si>
    <t xml:space="preserve">CARTUCHOS Nº,21</t>
  </si>
  <si>
    <t xml:space="preserve">JORGE HERNAN MOJICA MOLINARES - Secretario Local de Salud - secretaria@saludvillavicencio.gov.co-6715938</t>
  </si>
  <si>
    <t xml:space="preserve">CARTUCHOS Nº,22</t>
  </si>
  <si>
    <t xml:space="preserve">JORGE HERNAN MOJICA MOLINARES - Secretario Local de Salud - secretaria@saludvillavicencio.gov.co-6715939</t>
  </si>
  <si>
    <t xml:space="preserve">TONER</t>
  </si>
  <si>
    <t xml:space="preserve">JORGE HERNAN MOJICA MOLINARES - Secretario Local de Salud - secretaria@saludvillavicencio.gov.co-6715940</t>
  </si>
  <si>
    <t xml:space="preserve">PERFORADORA</t>
  </si>
  <si>
    <t xml:space="preserve">JORGE HERNAN MOJICA MOLINARES - Secretario Local de Salud - secretaria@saludvillavicencio.gov.co-6715941</t>
  </si>
  <si>
    <t xml:space="preserve">CINTA ADHESIVA</t>
  </si>
  <si>
    <t xml:space="preserve">JORGE HERNAN MOJICA MOLINARES - Secretario Local de Salud - secretaria@saludvillavicencio.gov.co-6715942</t>
  </si>
  <si>
    <t xml:space="preserve">MARCADOR SECO</t>
  </si>
  <si>
    <t xml:space="preserve">JORGE HERNAN MOJICA MOLINARES - Secretario Local de Salud - secretaria@saludvillavicencio.gov.co-6715943</t>
  </si>
  <si>
    <t xml:space="preserve">MARCADOR PERMANENTE, DESECHABLE, CONTENIDO DE TINTA MENOR O IGUAL A 2,5 G , DE PUNTA REDONDA ACRÍLICA, PARA HACER LINEAS DE APROX. 0,4 MM , POR 1 UND</t>
  </si>
  <si>
    <t xml:space="preserve">JORGE HERNAN MOJICA MOLINARES - Secretario Local de Salud - secretaria@saludvillavicencio.gov.co-6715944</t>
  </si>
  <si>
    <t xml:space="preserve">CORRECTOR LÍQUIDO, PRESENTACIÓN EN LÁPIZ DE 12 ML, CON PUNTA METÁLICA CALIDAD SUPERIOR</t>
  </si>
  <si>
    <t xml:space="preserve">JORGE HERNAN MOJICA MOLINARES - Secretario Local de Salud - secretaria@saludvillavicencio.gov.co-6715945</t>
  </si>
  <si>
    <t xml:space="preserve">ROLLO DE PAPEL PARA FAX, EN PAPEL TÉRMICO, SIN IMPRESIÓN, DE 21,6 CM DE ANCHO Y 30 M DE LARGO, POR 1 UND.</t>
  </si>
  <si>
    <t xml:space="preserve">JORGE HERNAN MOJICA MOLINARES - Secretario Local de Salud - secretaria@saludvillavicencio.gov.co-6715946</t>
  </si>
  <si>
    <t xml:space="preserve">COSEDORA PARA GRAPA NO. 24/6, CON CAPACIDAD MÁXIMA DE 100 GRAPAS, CON PROFUNDIDAD DE ENTRADA HORIZONTAL EN EL PAPEL DE 0-65 MM, CON CAPACIDAD DE COSIDO PARA MÁXIMO 40 HOJAS.</t>
  </si>
  <si>
    <t xml:space="preserve">JORGE HERNAN MOJICA MOLINARES - Secretario Local de Salud - secretaria@saludvillavicencio.gov.co-6715947</t>
  </si>
  <si>
    <t xml:space="preserve">BOLÍGRAFO DESECHABLE, TINTA VARIOS COLORES, EN PLÁSTICO, PRESENTACIÓN POR 1 UND, CON TAPA.</t>
  </si>
  <si>
    <t xml:space="preserve">JORGE HERNAN MOJICA MOLINARES - Secretario Local de Salud - secretaria@saludvillavicencio.gov.co-6715948</t>
  </si>
  <si>
    <t xml:space="preserve">BORRADOR PARA LÁPIZ, TIPO NATA, TAMAÑO GRANDE, POR 1 UND.</t>
  </si>
  <si>
    <t xml:space="preserve">JORGE HERNAN MOJICA MOLINARES - Secretario Local de Salud - secretaria@saludvillavicencio.gov.co-6715949</t>
  </si>
  <si>
    <t xml:space="preserve">CARPETA TIPO LEGAJADORA, EN POLIPROPILENO DE ALTA DENSIDAD, PARA ALMACENAR HASTA 300 HOJAS, TAMAÑO OFICIO, POR 1 UND, FORMA DE CIERRE GANCHO LEGAJADOR.</t>
  </si>
  <si>
    <t xml:space="preserve">JORGE HERNAN MOJICA MOLINARES - Secretario Local de Salud - secretaria@saludvillavicencio.gov.co-6715950</t>
  </si>
  <si>
    <t xml:space="preserve">BISTURÍ ELABORADO EN PLÁSTICO, TAMAÑO DE LA CUCHILLA DE 18 MM, CON BLOQUEO DE LA CUCHILLA Y CON CORTA CUCHILLA</t>
  </si>
  <si>
    <t xml:space="preserve">JORGE HERNAN MOJICA MOLINARES - Secretario Local de Salud - secretaria@saludvillavicencio.gov.co-6715951</t>
  </si>
  <si>
    <t xml:space="preserve">LÁPIZ PARA ESCRITURA, FABRICADO EN MADERA, DE FORMA REDONDA CON BORRADOR, MINA NEGRA DE 2 MM Y DUREZA NO.2.</t>
  </si>
  <si>
    <t xml:space="preserve">JORGE HERNAN MOJICA MOLINARES - Secretario Local de Salud - secretaria@saludvillavicencio.gov.co-6715952</t>
  </si>
  <si>
    <t xml:space="preserve">FÓLDER COLGANTE DE VARILLA METÁLICA RECUBIERTA EN NYLON, EN CARTÓN DE 300 G/M2 , CON CAPACIDAD DE HASTA 350 HOJAS, SIN PORTAGUÍA PLÁSTICA, PRESENTACIÓN POR 1 UND, TAMAÑO OFICIO.</t>
  </si>
  <si>
    <t xml:space="preserve">JORGE HERNAN MOJICA MOLINARES - Secretario Local de Salud - secretaria@saludvillavicencio.gov.co-6715953</t>
  </si>
  <si>
    <t xml:space="preserve">GANCHO TIPO LEGAJADOR, GANCHO, PISADOR Y CORREDERA EN POLIPROPILENO TRANSPARENTE, POR 20 JUEGOS.</t>
  </si>
  <si>
    <t xml:space="preserve">JORGE HERNAN MOJICA MOLINARES - Secretario Local de Salud - secretaria@saludvillavicencio.gov.co-6715954</t>
  </si>
  <si>
    <t xml:space="preserve">GUÍAS SEPARADORAS .</t>
  </si>
  <si>
    <t xml:space="preserve">JORGE HERNAN MOJICA MOLINARES - Secretario Local de Salud - secretaria@saludvillavicencio.gov.co-6715955</t>
  </si>
  <si>
    <t xml:space="preserve">CARPETAS DESACIFICADAS PARA ARCHIVO DE 150 FOLIOS</t>
  </si>
  <si>
    <t xml:space="preserve">JORGE HERNAN MOJICA MOLINARES - Secretario Local de Salud - secretaria@saludvillavicencio.gov.co-6715956</t>
  </si>
  <si>
    <t xml:space="preserve">RESMA TAMAÑO OFICIO</t>
  </si>
  <si>
    <t xml:space="preserve">JORGE HERNAN MOJICA MOLINARES - Secretario Local de Salud - secretaria@saludvillavicencio.gov.co-6715957</t>
  </si>
  <si>
    <t xml:space="preserve">RESMA TAMAÑO CARTA</t>
  </si>
  <si>
    <t xml:space="preserve">JORGE HERNAN MOJICA MOLINARES - Secretario Local de Salud - secretaria@saludvillavicencio.gov.co-6715958</t>
  </si>
  <si>
    <t xml:space="preserve">CAJA PARA ARCHIVO EN CARTON, DE DIMENSIONES ALTO 25CM X 45CM</t>
  </si>
  <si>
    <t xml:space="preserve">JORGE HERNAN MOJICA MOLINARES - Secretario Local de Salud - secretaria@saludvillavicencio.gov.co-6715959</t>
  </si>
  <si>
    <t xml:space="preserve">VASOS PLASTICOS</t>
  </si>
  <si>
    <t xml:space="preserve">JORGE HERNAN MOJICA MOLINARES - Secretario Local de Salud - secretaria@saludvillavicencio.gov.co-6715960</t>
  </si>
  <si>
    <t xml:space="preserve">JORGE HERNAN MOJICA MOLINARES - Secretario Local de Salud - secretaria@saludvillavicencio.gov.co-6715961</t>
  </si>
  <si>
    <t xml:space="preserve">PRESTACION DE SERVICIOS PROFESIONALES ESPECIALIZADOS DE CONTADURIA PARA EJECUTAR ACCIONES DE AUDITORIAS DE REGIMEN SUBSIDAIDO Y  EXTERNAS DE LA SECRETARIA LOCAL DE SALUD DEL MUNICIPIO DE VILLAVICENCIO</t>
  </si>
  <si>
    <t xml:space="preserve">JORGE HERNAN MOJICA MOLINARES - Secretario Local de Salud - secretaria@saludvillavicencio.gov.co-6715962</t>
  </si>
  <si>
    <t xml:space="preserve">PRESTACION DE SERVICIOS PROFESIONALES ESPECIALIZADOS DE LAS CIENCIAS ADMINISTRATIVAS Y CONTABLES PARA EJECUTAR ACCIONES DE AUDITORIAS DE REGIMEN SUBSIDIADO Y EXTERNAS DE LA SECRETARIA LOCAL DE SALUD DEL MUNICIPIO DE VILLAVICENCIO</t>
  </si>
  <si>
    <t xml:space="preserve">JORGE HERNAN MOJICA MOLINARES - Secretario Local de Salud - secretaria@saludvillavicencio.gov.co-6715963</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5964</t>
  </si>
  <si>
    <t xml:space="preserve">PRESTACION DE SERVICIOS PROFESIONALES ESPECIALIZADOS DE ENFERMERIA PARA EJECUTAR ACCIONES DE AUDITORIAS DE REGIMEN SUBSIDIADO Y EXTERNAS DE LA SECRETARIA LOCAL DE SALUD DEL MUNICIPIO DE VILLAVICENCIO</t>
  </si>
  <si>
    <t xml:space="preserve">JORGE HERNAN MOJICA MOLINARES - Secretario Local de Salud - secretaria@saludvillavicencio.gov.co-6715965</t>
  </si>
  <si>
    <t xml:space="preserve">JORGE HERNAN MOJICA MOLINARES - Secretario Local de Salud - secretaria@saludvillavicencio.gov.co-6715966</t>
  </si>
  <si>
    <t xml:space="preserve">PRESTACION DE SERVICIOS PROFESIONALES ESPECIALIZADOS DE FISIOTERAPEUTA PARA EJECUTAR ACCIONES DE AUDITORIAS DE REGIMEN SUBSIDIADO Y EXTERNAS DE LA SECRETARIA LOCAL DE SALUD DEL MUNICIPIO DE VILLAVICENCIO</t>
  </si>
  <si>
    <t xml:space="preserve">JORGE HERNAN MOJICA MOLINARES - Secretario Local de Salud - secretaria@saludvillavicencio.gov.co-6715967</t>
  </si>
  <si>
    <t xml:space="preserve">PRESTACION DE SERVICIOS PROFESIONALES ESPECIALIZADOS DE ODONTOLOGIA PARA EJECUTAR ACCIONES DE AUDITORIAS DE REGIMEN SUBSIDIADO Y EXTERNAS DE LA SECRETARIA LOCAL DE SALUD DEL MUNICIPIO DE VILLAVICENCIO</t>
  </si>
  <si>
    <t xml:space="preserve">JORGE HERNAN MOJICA MOLINARES - Secretario Local de Salud - secretaria@saludvillavicencio.gov.co-6715968</t>
  </si>
  <si>
    <t xml:space="preserve">PRESTACION DE SERVICIOS PROFESIONALES COMO INGENIERO DE SISTEMAS PARA EJECUTAR ACCIONES DE ADMINISTRACIÓN DE BASE DE DATOS DE REGIMEN SUBSIDIADO DE LA SECRETARIA LOCAL DEL MUNICIPIO DE VILLAVICENCIO</t>
  </si>
  <si>
    <t xml:space="preserve">JORGE HERNAN MOJICA MOLINARES - Secretario Local de Salud - secretaria@saludvillavicencio.gov.co-6715969</t>
  </si>
  <si>
    <t xml:space="preserve">PRESTACION DE SERVICIOS PROFESIONALES COMO ABOGADO PARA EJECUTAR ACCIONES DE ASESORIA JURIDICA  DEL ASEGURAMIENTO DE LA SECRETARIA LOCAL DE SALUD DEL MUNICIPIO DE VILLAVICENCIO</t>
  </si>
  <si>
    <t xml:space="preserve">PRESTACION DE SERVICIOS PROFESIONALES COMO ABOGADO PARA EJECUTAR ACCIONES DE ASESORIA JURIDICA  EN  LA DIRECCIÓN DE SALUD AMBIENTAL DE LA SECRETARÍA DE SALUD DEL MUNICIPIO DE VILLAVICENCIO.</t>
  </si>
  <si>
    <t xml:space="preserve">JORGE HERNAN MOJICA MOLINARES - Secretario Local de Salud - secretaria@saludvillavicencio.gov.co-6715970</t>
  </si>
  <si>
    <t xml:space="preserve">PRESTACION DE SERVICIOS PROFESIONALES ESPECIALIZADOS EN GERENCIA O ADMINISTRACIÓN EN SALUD PARA EJECUTAR ACCIONES DE GESTION EN EL PLAN DE INTERVENCIONES COLECTIVAS PIC Y PLAN TERRITORIAL DE SALUD PTS, DE LA SECRETARIA LOCAL DE SALUD DEL MUNICIPIO DE VILLAVICENCIO</t>
  </si>
  <si>
    <t xml:space="preserve">PRESTACION DE SERVICIOS PROFESIONALES ESPECIALIZADOS DE ENFERMERIA -GERENCIA O ADMINISTRACIÓN EN SALUD PARA EJECUTAR ACCIONES DE PARTICIPACIÓN SOCIAL EN SALUD  DE LA SECRETARIA LOCAL DE SALUD DEL MUNICIPIO DE VILLAVICENCIO</t>
  </si>
  <si>
    <t xml:space="preserve">JORGE HERNAN MOJICA MOLINARES - Secretario Local de Salud - secretaria@saludvillavicencio.gov.co-6715971</t>
  </si>
  <si>
    <t xml:space="preserve">PRESTACION DE SERVICIOS PROFESIONALES PARA EJECUTAR ACCIONES DE PARTICIPACION SOCIAL EN LA SECRETARIA LOCAL DE SALUD -DIRECCIÓN DE ASEGURAMIENTO - DEL MUNICIPIO DE VILLAVICENCIO</t>
  </si>
  <si>
    <t xml:space="preserve">JORGE HERNAN MOJICA MOLINARES - Secretario Local de Salud - secretaria@saludvillavicencio.gov.co-6715972</t>
  </si>
  <si>
    <t xml:space="preserve">PRESTACION DE SERVICIOS TECNICOS PARA EL APOYO A LA DIRECCION DE ASEGURAMEINTO EN LA SECRETARIA LOCAL DE SALUD DEL MUNICIPIO DE VILLAVICENCIO</t>
  </si>
  <si>
    <t xml:space="preserve">PRESTACION DE SERVICIOS TECNICOS PARA EL APOYO A LA DIRECCION DE ASEGURAMIENTO -SERVICIO DE ATENCIÓN A LA COMUNIDAD SAC- EN LA SECRETARIA LOCAL DE SALUD DEL MUNICIPIO DE VILLAVICENCIO</t>
  </si>
  <si>
    <t xml:space="preserve">JORGE HERNAN MOJICA MOLINARES - Secretario Local de Salud - secretaria@saludvillavicencio.gov.co-6715973</t>
  </si>
  <si>
    <t xml:space="preserve">PRESTACION DE SERVICIOS TECNICOS PARA EL APOYO A LA GESTION DE LA SECRETARIA LOCAL DE SALUD DEL MUNICIPIO DE VILLAVICENCIO</t>
  </si>
  <si>
    <t xml:space="preserve">JORGE HERNAN MOJICA MOLINARES - Secretario Local de Salud - secretaria@saludvillavicencio.gov.co-6715974</t>
  </si>
  <si>
    <t xml:space="preserve">PRESTACION DE SERVICIOS TECNICOS PARA EL MANEJO DEL ARCHIVO DE LA SECRETARIA LOCAL DE SALUD DEL MUNICIPIO DE VILLAVICENCIO.</t>
  </si>
  <si>
    <t xml:space="preserve">JORGE HERNAN MOJICA MOLINARES - Secretario Local de Salud - secretaria@saludvillavicencio.gov.co-6715975</t>
  </si>
  <si>
    <t xml:space="preserve">PRESTACIÓN DE SERVICOS TÉCNICOS DE ENFERMERÍA, PARA CUMPLIR ACCIONES  EN EL SISTEMA DE EMERGENCIAS MÉDICAS DE LA SECRETARÍA DE SALUD</t>
  </si>
  <si>
    <t xml:space="preserve">JORGE HERNAN MOJICA MOLINARES - Secretario Local de Salud - secretaria@saludvillavicencio.gov.co-6715976</t>
  </si>
  <si>
    <t xml:space="preserve">PRESTACION DE SERVICIOS PROFESIONALES ESPECIALIZADOS DE ENFERMERIA PARA EJECUTAR ACCIONES DE EPIDEMIOLOGIA  DE APOYO A LA GESTIÒN DE LA SALUD PÙBLICA DE  LA DIMENSIÒN DE ESTILOS DE VIDA SALUDABLE Y CONDICIONES NO TRANSMISIBLES DELA  SECRETARIA LOCAL DE SALUD DEL MUNICIPIO DE VILLAVICENCIO</t>
  </si>
  <si>
    <t xml:space="preserve">JORGE HERNAN MOJICA MOLINARES - Secretario Local de Salud - secretaria@saludvillavicencio.gov.co-6715977</t>
  </si>
  <si>
    <t xml:space="preserve">PRESTACION DE SERVICIOS PROFESIONALES DE TERAPEUTA OCUPACIONAL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78</t>
  </si>
  <si>
    <t xml:space="preserve">PRESTACION DE SERVICIOS PROFESIONALES  DE ODONTOLOGIA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79</t>
  </si>
  <si>
    <t xml:space="preserve">JORGE HERNAN MOJICA MOLINARES - Secretario Local de Salud - secretaria@saludvillavicencio.gov.co-6715980</t>
  </si>
  <si>
    <t xml:space="preserve">PRESTACION DE SERVICIOS PROFESIONALES  DE NUTRICIÒN  PARA EJECUTAR ACCIONES DE APOYO A LA GESTIÒN DE LA SALUD PÙBLICA DE   LA SECRETARIA LOCAL DE SALUD DEL MUNICIPIO DE VILLAVICENCIO</t>
  </si>
  <si>
    <t xml:space="preserve">JORGE HERNAN MOJICA MOLINARES - Secretario Local de Salud - secretaria@saludvillavicencio.gov.co-6715981</t>
  </si>
  <si>
    <t xml:space="preserve">PRESTACION DE SERVICIOS PROFESIONALES  DE EDUCACIÒN FISICA PARA EJECUTAR ACCIONES DE APOYO A LA GESTIÒN DE LA SALUD PÙBLICA DE   LA SECRETARIA LOCAL DE SALUD DEL MUNICIPIO DE VILLAVICENCIO</t>
  </si>
  <si>
    <t xml:space="preserve">JORGE HERNAN MOJICA MOLINARES - Secretario Local de Salud - secretaria@saludvillavicencio.gov.co-6715982</t>
  </si>
  <si>
    <t xml:space="preserve">PRESTACION DE SERVICIOS PROFESIONALES  DE PSICOLOG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3</t>
  </si>
  <si>
    <t xml:space="preserve">PRESTACION DE SERVICIOS PROFESIONALES  DE MEDICIN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4</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5</t>
  </si>
  <si>
    <t xml:space="preserve">PRESTACION DE SERVICIOS PROFESIONALES  DE ENFERMERIA   PARA EJECUTAR ACCIONES DE APOYO A LA GESTIÒN DE LA SALUD PÙBLICA DE  LA DIMENSIÒN DE ESTILOS DE VIDA SALUDABLE Y CONDICIONES NO TRANSMISIBLES DE LA SECRETARIA LOCAL DE SALUD DEL MUNICIPIO DE VILLAVICENCIO</t>
  </si>
  <si>
    <t xml:space="preserve">JORGE HERNAN MOJICA MOLINARES - Secretario Local de Salud - secretaria@saludvillavicencio.gov.co-6715986</t>
  </si>
  <si>
    <t xml:space="preserve">PRESTACION DE SERVICIOS PROFESIONALES  DE ENFERMERIA  PARA  PARA EJECUTAR ACCIONES DE APOYO A LA GESTIÒN DE LA SALUD PÙBLICA DE  LA SECRETARIA LOCAL DE SALUD DEL MUNICIPIO DE VILLAVICENCIO</t>
  </si>
  <si>
    <t xml:space="preserve">JORGE HERNAN MOJICA MOLINARES - Secretario Local de Salud - secretaria@saludvillavicencio.gov.co-6715987</t>
  </si>
  <si>
    <t xml:space="preserve">PRESTACION DE SERVICIOS TECNICOS COMO AUXILIAR DE ENFERMERIA PARA  PARA EJECUTAR ACCIONES DE APOYO A LA GESTIÒN DE LA SALUD PÙBLICA DE  LA SECRETARIA LOCAL DE SALUD DEL MUNICIPIO DE VILLAVICENCIO</t>
  </si>
  <si>
    <t xml:space="preserve">JORGE HERNAN MOJICA MOLINARES - Secretario Local de Salud - secretaria@saludvillavicencio.gov.co-6715988</t>
  </si>
  <si>
    <t xml:space="preserve">“SERVICIO DE SALUD DE PRIMER NIVEL DE ATENCIÓN A LA POBLACIÓN POBRE NO ASEGURADA, VILLAVICENCIO” </t>
  </si>
  <si>
    <t xml:space="preserve">JORGE HERNAN MOJICA MOLINARES - Secretario Local de Salud - secretaria@saludvillavicencio.gov.co-6715989</t>
  </si>
  <si>
    <t xml:space="preserve">SELECCCION ABREVIADA </t>
  </si>
  <si>
    <t xml:space="preserve">JORGE HERNAN MOJICA MOLINARES - Secretario Local de Salud - secretaria@saludvillavicencio.gov.co-6715990</t>
  </si>
  <si>
    <t xml:space="preserve">PRESTACION DE SERVICIOS  DE APOYO LOGISTICO A LA GESTION PARA DESARROLLAR CAPACIDADES EN EL TALENTO HUMANO DE SALUD PARA FORTALECIMIENTO DE LA DIMENSION DE ESTILOS DE VIDA SALUDABLE Y CONDICONES NO TRANSMISIBLES</t>
  </si>
  <si>
    <t xml:space="preserve">JORGE HERNAN MOJICA MOLINARES - Secretario Local de Salud - secretaria@saludvillavicencio.gov.co-6715991</t>
  </si>
  <si>
    <t xml:space="preserve">PRESTACION DE SERVICIOS  DE APOYO LOGISTICO A LA GESTION PARA DESARROLLAR ACCIONES DE PARTICIPACIÒN SOCIAL  PARA FORTALECIMIENTO DE MODOS, CONDICIONES Y ESTILOS DE VIDA SALUDABLE Y CONDICIONES NO TRANSMISIBLES</t>
  </si>
  <si>
    <t xml:space="preserve">JORGE HERNAN MOJICA MOLINARES - Secretario Local de Salud - secretaria@saludvillavicencio.gov.co-6715992</t>
  </si>
  <si>
    <t xml:space="preserve">PRESTACION DE SERVICIO DE APOYO A  PARA EJECUTAR ACCIONES DE GESTIÒN DEL CONOCIMIENTO  PARA EL FORTALECIMIENTO DE LOS MODOS, CONDICIONES Y ESTILOS DE VIDA SALUDABLE</t>
  </si>
  <si>
    <t xml:space="preserve">JORGE HERNAN MOJICA MOLINARES - Secretario Local de Salud - secretaria@saludvillavicencio.gov.co-6715993</t>
  </si>
  <si>
    <t xml:space="preserve">PRESTACION DE SERVICIOS Y APOYO LOGISTICO A LA GESTION PARA LA IMPLEMENTACIÓN DE ESTRATEGIAS INTERSECTORIALES DE ENTORNOS SALUDABLES EN LOS ÁMBITOS  ESCOLARES, COMUNITARIOS,LABORALES E INSTITUCIONALES ARTICULADAS CON LOS SECTORES PÙBLICOS Y PRIVADOS  Y ORGANIZACIONES SOCIALES Y COMUNITARIAS PARA FORTALECIMIENTO DE LOS MODOS,CONDICIONES YESTILOS DE VIDA SALUDABLE</t>
  </si>
  <si>
    <t xml:space="preserve">JORGE HERNAN MOJICA MOLINARES - Secretario Local de Salud - secretaria@saludvillavicencio.gov.co-6715994</t>
  </si>
  <si>
    <t xml:space="preserve"> Desarrollo del plan de intervenciones  colectivas del Municipio de Villavicencio</t>
  </si>
  <si>
    <t xml:space="preserve">JORGE HERNAN MOJICA MOLINARES - Secretario Local de Salud - secretaria@saludvillavicencio.gov.co-6715995</t>
  </si>
  <si>
    <t xml:space="preserve">JORGE HERNAN MOJICA MOLINARES - Secretario Local de Salud - secretaria@saludvillavicencio.gov.co-6715996</t>
  </si>
  <si>
    <t xml:space="preserve">PRESTACIÓN DE SERVICIOS DE APOYO  LOGÍSTICO PARA REALIZAR MOVILIZACIONES SOCIALES PARA LA PROMOCIÒN DE MODOS, CONDICIONES Y ESTILOS DE VIDA SALUDABLE </t>
  </si>
  <si>
    <t xml:space="preserve">JORGE HERNAN MOJICA MOLINARES - Secretario Local de Salud - secretaria@saludvillavicencio.gov.co-6715997</t>
  </si>
  <si>
    <t xml:space="preserve">PRESTACIÓN DE SERVICIOS DE APOYO  PROFESIONAL A LA GESTION  PARA REALIZAR CAPACITACION A LIDERES Y COMUNIDAD PARA LA  PARA LA PROMOCIÒN DE MODOS,CONDICIONES YESTILOS DE VIDA SALUDABLE </t>
  </si>
  <si>
    <t xml:space="preserve">JORGE HERNAN MOJICA MOLINARES - Secretario Local de Salud - secretaria@saludvillavicencio.gov.co-6715998</t>
  </si>
  <si>
    <t xml:space="preserve">JORGE HERNAN MOJICA MOLINARES - Secretario Local de Salud - secretaria@saludvillavicencio.gov.co-6715999</t>
  </si>
  <si>
    <t xml:space="preserve">PRESTACIÓN DE SERVICIO DE APOYO  LOGÍSTICO A LA GESTIÒN PARA DESARROLLAR  ESTRATEGIAS DE LA DIMENSIÒN DE ESTILOS DE VIDA SALUDABLE YCONDICIONES NO TRANSMISIBLES </t>
  </si>
  <si>
    <t xml:space="preserve">JORGE HERNAN MOJICA MOLINARES - Secretario Local de Salud - secretaria@saludvillavicencio.gov.co-6716000</t>
  </si>
  <si>
    <t xml:space="preserve">SERVICIOS DE APOYO A LA GESTION PARA LA PROMOCION DE DIETA SALUDABLE EN COMEDORES PÚBLICOS, RESTAURANTES O EN AMBITOS LABORALES Y EDUCATIVAS.</t>
  </si>
  <si>
    <t xml:space="preserve">JORGE HERNAN MOJICA MOLINARES - Secretario Local de Salud - secretaria@saludvillavicencio.gov.co-6716001</t>
  </si>
  <si>
    <t xml:space="preserve">DESARROLLO DE LA GESTION PARA LA ADQUISICION DE MATERIAL DIDACTICO DE APOYO PARA EL DESARROLLO DEL PROYECTO IMPLEMENTACIÓN DE LAS ACCIONES DE PREVENCIÓN DE LAS ENFERMEDADES CRÓNICAS NO TRANSMISIBLES (ECNT) DEL MUNICIPIO DE VILLAVICENCIO</t>
  </si>
  <si>
    <t xml:space="preserve">JORGE HERNAN MOJICA MOLINARES - Secretario Local de Salud - secretaria@saludvillavicencio.gov.co-6716002</t>
  </si>
  <si>
    <t xml:space="preserve">INTERVENTORIA EN LAS ACTIVIDADES EJECUTADAS DENTRO DEL PROYECTO DE IMPLEMENTACIÒN DEL PLAN DE INTERVENCIÒES COLECTIVA FORTALECIMEINTO PROGRAMA DE VILLAVICENCIO.</t>
  </si>
  <si>
    <t xml:space="preserve">JORGE HERNAN MOJICA MOLINARES - Secretario Local de Salud - secretaria@saludvillavicencio.gov.co-6716003</t>
  </si>
  <si>
    <t xml:space="preserve">PRESTACION DE SERVICIOS Y DE APOYO A LA GESTION PARA DESARROLLAR ACCIONES DE PROMOCION   EN LA TEMATICA DE ESTILOS DE VIDA SALUDABLE, INSTITUCIONES LIBRE DE HUMO, DIETA SALUDABLE, GUIAS ALIMENTARIAS SOBRE LAS ACCIONES CONTEMPLADAS </t>
  </si>
  <si>
    <t xml:space="preserve">JORGE HERNAN MOJICA MOLINARES - Secretario Local de Salud - secretaria@saludvillavicencio.gov.co-6716004</t>
  </si>
  <si>
    <t xml:space="preserve">PRESTACION DE SERVICIOS Y DE APOYO A LA GESTION PARA DESARROLLAR CAPACITACION EN MINUTO DE ORO (AYUDANDO AL BEBE A RESPIRAR) CON EL FIN DE PROMOVER LAS ACCIONES CONTEMPLADAS EN LA ESTRATEGIA AIEPI Y DEL PROGRAMA PAI MUNICIPIO DE VILLAVICENCIO.</t>
  </si>
  <si>
    <t xml:space="preserve">JORGE HERNAN MOJICA MOLINARES - Secretario Local de Salud - secretaria@saludvillavicencio.gov.co-6716005</t>
  </si>
  <si>
    <t xml:space="preserve">PRESTACIÓN DE SERVICIOS PROFESIONALES PARA REALIZAR APOYO AL PROGRAMA OPTIMIZACIÓN DE LA PREVENCIÓN, PROMOCIÓN Y CONTROL DE ENFERMEDADES PREVALENTES DE LA PRIMERA INFANCIA E INFANCIA EN VILLAVICENCIO</t>
  </si>
  <si>
    <t xml:space="preserve">JORGE HERNAN MOJICA MOLINARES - Secretario Local de Salud - secretaria@saludvillavicencio.gov.co-6716006</t>
  </si>
  <si>
    <t xml:space="preserve">PRESTACION DE SERVICIOS Y DE APOYO A LA GESTION PARA DESARROLLAR ESTRATEGIA DE ENTORNO VIVIENDA SALUDABLE PARA EL FORTALECIMEINTO DEL PIC DEL MUNICPIO DE VILLAVICENCIO</t>
  </si>
  <si>
    <t xml:space="preserve">JORGE HERNAN MOJICA MOLINARES - Secretario Local de Salud - secretaria@saludvillavicencio.gov.co-6716007</t>
  </si>
  <si>
    <t xml:space="preserve">PRESTACION DE SERVICIOS  DE APOYO LOGISTICO A LA GESTION PARA DESARROLLAR CAPACITACIONES EN LAS RUTAS INTEGRALES DE ATENCION EN SALUD EN LAS ENFERMEDADES CRONICAS NO TRANSMISIBLES </t>
  </si>
  <si>
    <t xml:space="preserve">JORGE HERNAN MOJICA MOLINARES - Secretario Local de Salud - secretaria@saludvillavicencio.gov.co-6716008</t>
  </si>
  <si>
    <t xml:space="preserve">PRESTACION DE SERVICIOS DE APOYO A LA GESTION PARA FORTALECER EL COMITÉ MUNICIPAL Y MESA TRANSECTORIAL DE LOS  ESTILOS  VIDA SALUDABLE Y PREVENCION DE ENFERMEDADS CRONICAS NO TRANSMISIBLES Y LA MESA TRANSECTORIAL DE </t>
  </si>
  <si>
    <t xml:space="preserve">JORGE HERNAN MOJICA MOLINARES - Secretario Local de Salud - secretaria@saludvillavicencio.gov.co-6716009</t>
  </si>
  <si>
    <t xml:space="preserve">PRESTACION DE SERVICIOS Y DE APOYO A LA GESTION PARA GARANTIZAR LA PROMOCION DE HIGIENE RESPIRATORIA Y PREVENCIÒN DE LA EPOC CON DESARROLL ODE LA ESTRATEGIA RESPIRAMOS CON UN SEGUNDO AIRE    </t>
  </si>
  <si>
    <t xml:space="preserve">JORGE HERNAN MOJICA MOLINARES - Secretario Local de Salud - secretaria@saludvillavicencio.gov.co-6716010</t>
  </si>
  <si>
    <t xml:space="preserve">PRESTACION DE SERVICIO DE APOYO A LA GESTION PARA GARANTIZAR LA CONMEMORACION DE LAS FECHAS  ESPECIALES  DE LA DIMENSION DE ESTILOS DE VIDA SALUDABLE Y CONDICONES NO TRANSMISIBLES  </t>
  </si>
  <si>
    <t xml:space="preserve">JORGE HERNAN MOJICA MOLINARES - Secretario Local de Salud - secretaria@saludvillavicencio.gov.co-6716011</t>
  </si>
  <si>
    <t xml:space="preserve">PRESTACION DE SERVICIO PARA DESARROLLO DE ACCIONES DE SEGUIMIENTO A  GESTION DE ESTILOS DE VUIDA SALUDABLE EN ENTORNO EDUCATIVO EN COORDINACION CON ENTIDADES UNIVERSITARIAS</t>
  </si>
  <si>
    <t xml:space="preserve">JORGE HERNAN MOJICA MOLINARES - Secretario Local de Salud - secretaria@saludvillavicencio.gov.co-6716012</t>
  </si>
  <si>
    <t xml:space="preserve">PRESTACION DE SERVICIO DE APOYO A LA GESTION PARA ASESORIA  Y ACOMPAÑAMIENTO EN EL DESARROLLO, MONITOREO Y EVALUACIÒN  DEL MODELO DE ATENCIÓN PRIMARIA EN SALUD.Y MIAS EN EL MUNIICPIO DE VILLAVICENCIO</t>
  </si>
  <si>
    <t xml:space="preserve">JORGE HERNAN MOJICA MOLINARES - Secretario Local de Salud - secretaria@saludvillavicencio.gov.co-6716013</t>
  </si>
  <si>
    <t xml:space="preserve">JORGE HERNAN MOJICA MOLINARES - Secretario Local de Salud - secretaria@saludvillavicencio.gov.co-6716014</t>
  </si>
  <si>
    <t xml:space="preserve">PRESTACION DE SERVICIO DE APOYO A LA GESTION PARA LOGISTICA Y ASESORIA  Y ACOMPAÑAMIENTO EN EL DISEÑO,FORMULACIÒN Y SOCIALIZACIÒN , DE LA POLITICA PUBLICA DE ESTILOS DE VIDA SALUDABLE EN EL MUNICPIO DE VILLAVICENCIO</t>
  </si>
  <si>
    <t xml:space="preserve">JORGE HERNAN MOJICA MOLINARES - Secretario Local de Salud - secretaria@saludvillavicencio.gov.co-6716015</t>
  </si>
  <si>
    <t xml:space="preserve">JORGE HERNAN MOJICA MOLINARES - Secretario Local de Salud - secretaria@saludvillavicencio.gov.co-6716016</t>
  </si>
  <si>
    <t xml:space="preserve">Prestacion  de servicios profesionales como enfermera profesional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17</t>
  </si>
  <si>
    <t xml:space="preserve">Prestacion  de servicios profesionales como enfermera profesional Optimización de la prevención, promoción y control de enfermedades prevalentes de la primera infancia e infancia en Villavicencio. en el Municipio de Villavicencio.</t>
  </si>
  <si>
    <t xml:space="preserve">JORGE HERNAN MOJICA MOLINARES - Secretario Local de Salud - secretaria@saludvillavicencio.gov.co-6716018</t>
  </si>
  <si>
    <t xml:space="preserve">JORGE HERNAN MOJICA MOLINARES - Secretario Local de Salud - secretaria@saludvillavicencio.gov.co-6716019</t>
  </si>
  <si>
    <t xml:space="preserve">JORGE HERNAN MOJICA MOLINARES - Secretario Local de Salud - secretaria@saludvillavicencio.gov.co-6716020</t>
  </si>
  <si>
    <t xml:space="preserve">JORGE HERNAN MOJICA MOLINARES - Secretario Local de Salud - secretaria@saludvillavicencio.gov.co-6716021</t>
  </si>
  <si>
    <t xml:space="preserve">Prestacion de servicios tecnicos como auxiliar de enfermeria para Optimización de la prevención, promoción y control de enfermedades prevalentes de la primera infancia e infancia en Villavicencio. en el Municipio de Villavicencio. en el Municipio de Villavicencio.</t>
  </si>
  <si>
    <t xml:space="preserve">JORGE HERNAN MOJICA MOLINARES - Secretario Local de Salud - secretaria@saludvillavicencio.gov.co-6716022</t>
  </si>
  <si>
    <t xml:space="preserve">Prestacion de servicios tecnicos como tecnico en sistemas para apoyo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23</t>
  </si>
  <si>
    <t xml:space="preserve">JORGE HERNAN MOJICA MOLINARES - Secretario Local de Salud - secretaria@saludvillavicencio.gov.co-6716024</t>
  </si>
  <si>
    <t xml:space="preserve">Prestacion de servicios tecnicos como auxiliar de enfermeria para Optimización de la prevención, promoción y control de enfermedades prevalentes de la primera infancia e infancia en Villavicencio. en el Municipio de Villavicencio. </t>
  </si>
  <si>
    <t xml:space="preserve">JORGE HERNAN MOJICA MOLINARES - Secretario Local de Salud - secretaria@saludvillavicencio.gov.co-6716025</t>
  </si>
  <si>
    <t xml:space="preserve">JORGE HERNAN MOJICA MOLINARES - Secretario Local de Salud - secretaria@saludvillavicencio.gov.co-6716026</t>
  </si>
  <si>
    <t xml:space="preserve">JORGE HERNAN MOJICA MOLINARES - Secretario Local de Salud - secretaria@saludvillavicencio.gov.co-6716027</t>
  </si>
  <si>
    <t xml:space="preserve">PRESTACION DE SERVICIO Y APOYO A LA GESTION PARA GARANTIZAR MONITOREOS RAPIDOS DE COBETURA DE VACUNACION CON EL FIN DE PROMOVER EL FORTALECIMIENTO ESTRATEGIA AIEPI Y DEL PROGRAMA PAI MUNICIPIO DE VILLAVICENCIO.</t>
  </si>
  <si>
    <t xml:space="preserve">SELECCCION ABREVIADA/SUBASTA</t>
  </si>
  <si>
    <t xml:space="preserve">JORGE HERNAN MOJICA MOLINARES - Secretario Local de Salud - secretaria@saludvillavicencio.gov.co-6716028</t>
  </si>
  <si>
    <t xml:space="preserve">PRESTACION DE SERVICIO Y APOYO A LA GESTION PARA GARANTIZAR MONITOREOS RAPIDOS DE COBETURA DE VACUNACION CON EL FIN DE PROMOVER EL FORTALECIMIENTO ESTRATEGIA AIEPI Y DEL PROMA PAI MUNICIPIO DE VILLAVICENCIO.</t>
  </si>
  <si>
    <t xml:space="preserve">JORGE HERNAN MOJICA MOLINARES - Secretario Local de Salud - secretaria@saludvillavicencio.gov.co-6716029</t>
  </si>
  <si>
    <t xml:space="preserve">PRESTACION DE SERVICIO Y APOYO A LA GESTION DE 4 JORNADAS DE VACUNACIÓN PARA LA OPTIMIZACION DE LA PREVENCION Y CONTROL DE LAS ENFERMEDADES DE LA PRIMERA INFANCIA E INFANCIA EN VILLAVICENCIO  </t>
  </si>
  <si>
    <t xml:space="preserve">JORGE HERNAN MOJICA MOLINARES - Secretario Local de Salud - secretaria@saludvillavicencio.gov.co-6716030</t>
  </si>
  <si>
    <t xml:space="preserve">PRESTACION DE SERVICIO Y APOYO A LA GESTION PARA GARANTIZAR EL TRANSPORTE DEL PERSONAL QUE EJECUTA ACTIVIDADES CONTEMPLADAS EN EL FORTALECIMIENTO ESTRATEGIA AIEPI Y DEL PROGRAMA PAI MUNICIPIO DE VILLAVICENCIO.</t>
  </si>
  <si>
    <t xml:space="preserve">JORGE HERNAN MOJICA MOLINARES - Secretario Local de Salud - secretaria@saludvillavicencio.gov.co-6716031</t>
  </si>
  <si>
    <t xml:space="preserve">SUMINISTRO DE EQUIPOS DE REFRIGERACION PARA LA CONSERVACION Y DISTRIBUCION DE VACUNAS PARA LA IMPLEMENTACION DE LA ESTRATEGIA AIEPI Y DEL PROGRAMA PAI MUNICIPIO DE VILLAVICENCIO.</t>
  </si>
  <si>
    <t xml:space="preserve">JORGE HERNAN MOJICA MOLINARES - Secretario Local de Salud - secretaria@saludvillavicencio.gov.co-6716032</t>
  </si>
  <si>
    <t xml:space="preserve">JORGE HERNAN MOJICA MOLINARES - Secretario Local de Salud - secretaria@saludvillavicencio.gov.co-6716033</t>
  </si>
  <si>
    <t xml:space="preserve">JORGE HERNAN MOJICA MOLINARES - Secretario Local de Salud - secretaria@saludvillavicencio.gov.co-6716034</t>
  </si>
  <si>
    <t xml:space="preserve">JORGE HERNAN MOJICA MOLINARES - Secretario Local de Salud - secretaria@saludvillavicencio.gov.co-6716035</t>
  </si>
  <si>
    <t xml:space="preserve">PRESTACION DE SERVICIO DE APOYO A LA GESTION PARA GARANTIZAR EL MANTENIMIENTO PREVENTIVO Y CORRECTIVO EN EQUIPOS DE REFRIGERCION CON EL FIN DE PROMOVER EL FORTALECIMIENTO ESTRATEGIA AIEPI Y DEL PROGRAMA PAI MUNICIPIO DE VILLAVICENCIO.</t>
  </si>
  <si>
    <t xml:space="preserve">JORGE HERNAN MOJICA MOLINARES - Secretario Local de Salud - secretaria@saludvillavicencio.gov.co-6716036</t>
  </si>
  <si>
    <t xml:space="preserve">ESTABILIZADOR DE VOLTAJE,UPS con salida, Equipo de Aire acondicionado,Refrigerador horizontal proyecto optimizacion de la prevencion, promocion y control de enfermedades prevalentes de la primera infancia e infancia en Villavicencio</t>
  </si>
  <si>
    <t xml:space="preserve">JORGE HERNAN MOJICA MOLINARES - Secretario Local de Salud - secretaria@saludvillavicencio.gov.co-6716037</t>
  </si>
  <si>
    <t xml:space="preserve">ADQUISICIÓN DE  3 COMPUTADORES WINDOWS 7, DISCO DURO 1 TB PANTALLA 20 ", PROCESADOR MHD , IMPRESORA proyecto optimizacion de la prevencion, promocion y control de enfermedades prevalentes de la primera infancia e infancia en Villavicencio</t>
  </si>
  <si>
    <t xml:space="preserve">JORGE HERNAN MOJICA MOLINARES - Secretario Local de Salud - secretaria@saludvillavicencio.gov.co-6716038</t>
  </si>
  <si>
    <t xml:space="preserve">PRESTACION DE SERVICIOS DE APOYO A LA GESTION PARA LA ADECUACION DEL CUARTO FRIO PARA LA IMPLEMENTACION DE LA ESTRATEGIA AIEPI Y DEL PROGRAMA PAI MUNICIPIO DE VILLAVICENCIO.</t>
  </si>
  <si>
    <t xml:space="preserve">JORGE HERNAN MOJICA MOLINARES - Secretario Local de Salud - secretaria@saludvillavicencio.gov.co-6716040</t>
  </si>
  <si>
    <t xml:space="preserve">JORGE HERNAN MOJICA MOLINARES - Secretario Local de Salud - secretaria@saludvillavicencio.gov.co-6716041</t>
  </si>
  <si>
    <t xml:space="preserve">JORGE HERNAN MOJICA MOLINARES - Secretario Local de Salud - secretaria@saludvillavicencio.gov.co-6716042</t>
  </si>
  <si>
    <t xml:space="preserve">PRESTACIÓN DE SERVICIO DE TIPO LOGÍSTICO PARA GARANTIZAR LA CAPACITACIÓN DEL PERSONAL DE SALUD EN LINEAMIENTOS DEL PROGRAMA AMPLIADO DE INMUNIZACIONES PAI QUE COMPRENDE:AUDITORIO,EQUIPOS DE COMPUTO , VEDEOBEEN,CERTIFICADOS,LIBRETA,LAPICEROS Y MEMORIAS.</t>
  </si>
  <si>
    <t xml:space="preserve">JORGE HERNAN MOJICA MOLINARES - Secretario Local de Salud - secretaria@saludvillavicencio.gov.co-6716043</t>
  </si>
  <si>
    <t xml:space="preserve">PRESTACIÓN DE SERVICIO DE TIPO LOGÍSTICO PARA GARANTIZAR LA CAPACITACIÓN DEL PERSONAL DE SALUD EN LINEAMIENTOS DEL PROGRAMA AMPLIADO DE INMUNIZACIONES PAI QUE COMPRENDE:AUDITORIO,EQUIPOS DE COMPUTO Y VEDEOBEEN,CERTIFICADOS,LIBRETA,LAPICEROS Y MEMORIAS.</t>
  </si>
  <si>
    <t xml:space="preserve">JORGE HERNAN MOJICA MOLINARES - Secretario Local de Salud - secretaria@saludvillavicencio.gov.co-6716044</t>
  </si>
  <si>
    <t xml:space="preserve">PRESTACIÓN DE SERVICIO DE TIPO LOGÍSTICO PARA GARANTIZAR LA CAPACITACIÓN DEL PERSONL DE SALUD EN LINEAMIENTOS DE ESTRATEGIA ATENCIÓN INTEGRAL DE LAS ENFERMEDADES PREVALENTES EN LA INFANCIA AIEPI QUE COMPRENDE:AUDITORIO,EQUIPOS DE COMPUTO Y VEDEOBEEN,CERTIFICADOS,LIBRETA,LAPICEROS Y MEMORIAS.</t>
  </si>
  <si>
    <t xml:space="preserve">JORGE HERNAN MOJICA MOLINARES - Secretario Local de Salud - secretaria@saludvillavicencio.gov.co-6716045</t>
  </si>
  <si>
    <t xml:space="preserve">Prestacion  de servicios Especializados   como Epidemiologa para prevención de la Morbimortalidad Materno Perinatal en el Municipio de Villavicencio</t>
  </si>
  <si>
    <t xml:space="preserve">JORGE HERNAN MOJICA MOLINARES - Secretario Local de Salud - secretaria@saludvillavicencio.gov.co-6716046</t>
  </si>
  <si>
    <t xml:space="preserve">Prestacion  de servicios  como Médico para prevención de la Morbimortalidad Materno Perinatal en el Municipio de Villavicencio</t>
  </si>
  <si>
    <t xml:space="preserve">JORGE HERNAN MOJICA MOLINARES - Secretario Local de Salud - secretaria@saludvillavicencio.gov.co-6716047</t>
  </si>
  <si>
    <t xml:space="preserve">Prestacion  de servicios  como Enfermera Profesional para prevención de la Morbimortalidad Materno Perinatal en el Municipio de Villavicencio</t>
  </si>
  <si>
    <t xml:space="preserve">JORGE HERNAN MOJICA MOLINARES - Secretario Local de Salud - secretaria@saludvillavicencio.gov.co-6716048</t>
  </si>
  <si>
    <t xml:space="preserve">JORGE HERNAN MOJICA MOLINARES - Secretario Local de Salud - secretaria@saludvillavicencio.gov.co-6716049</t>
  </si>
  <si>
    <t xml:space="preserve">Prestacion  de servicios  como Psicologa para prevención de la Morbimortalidad Materno Perinatal en el Municipio de Villavicencio</t>
  </si>
  <si>
    <t xml:space="preserve">JORGE HERNAN MOJICA MOLINARES - Secretario Local de Salud - secretaria@saludvillavicencio.gov.co-6716050</t>
  </si>
  <si>
    <t xml:space="preserve">JORGE HERNAN MOJICA MOLINARES - Secretario Local de Salud - secretaria@saludvillavicencio.gov.co-6716051</t>
  </si>
  <si>
    <t xml:space="preserve">Prestacion de servicios tecnicos como auxiliar de enfermeria para la  prevención de la Morbimortalidad Materno Perinatal en el Municipio de Villavicencio</t>
  </si>
  <si>
    <t xml:space="preserve">JORGE HERNAN MOJICA MOLINARES - Secretario Local de Salud - secretaria@saludvillavicencio.gov.co-6716039</t>
  </si>
  <si>
    <t xml:space="preserve">Prestacion de servicios tecnicos como tecnico Social en sistemas para apoyo a la gestion en la prevencion de la Morbimortalidad Materno Perinatal en el Municipio de Villavicencio</t>
  </si>
  <si>
    <t xml:space="preserve">JORGE HERNAN MOJICA MOLINARES - Secretario Local de Salud - secretaria@saludvillavicencio.gov.co-6716052</t>
  </si>
  <si>
    <t xml:space="preserve">PRESTACIÓN DE SERVICIOS PROFESIONALES COMO PSICOLOGO PARA REALIZAR ACCIONES DEL PROGRAMA  PREVENCIÓN DE LA MORBIMORTALIDAD MATERNO PERINATAL EN EL MUNICIPIO DE VILLAVICENCIO</t>
  </si>
  <si>
    <t xml:space="preserve">JORGE HERNAN MOJICA MOLINARES - Secretario Local de Salud - secretaria@saludvillavicencio.gov.co-6716053</t>
  </si>
  <si>
    <t xml:space="preserve">PRESTACIÓN DE SERVICIOS PROFESIONALES COMO ENFERMERA PARA REALIZAR ACCIONES DEL PROGRAMA  PREVENCIÓN DE LA MORBIMORTALIDAD MATERNO PERINATAL EN EL MUNICIPIO DE VILLAVICENCIO</t>
  </si>
  <si>
    <t xml:space="preserve">JORGE HERNAN MOJICA MOLINARES - Secretario Local de Salud - secretaria@saludvillavicencio.gov.co-6716054</t>
  </si>
  <si>
    <t xml:space="preserve">EJECUTAR 6 COMITES DE LA DIMENSION DE SEXUALIDAD Y REPRODUCTIVOS</t>
  </si>
  <si>
    <t xml:space="preserve">JORGE HERNAN MOJICA MOLINARES - Secretario Local de Salud - secretaria@saludvillavicencio.gov.co-6716055</t>
  </si>
  <si>
    <t xml:space="preserve">SUMINISTRO DE MATERIAL EDUCATIVO PARA JOVENES MULTIPLICADORES E INICIATIVAS JUVENILES Y SSAAJ</t>
  </si>
  <si>
    <t xml:space="preserve">JORGE HERNAN MOJICA MOLINARES - Secretario Local de Salud - secretaria@saludvillavicencio.gov.co-6716056</t>
  </si>
  <si>
    <t xml:space="preserve">SERVICIOS DE APOYO A GESTION PARA DESARROLLAR ACTIVIDADES LUDICO RECREATIVAS CON JOVENES Y ADOLESCENTES EN DERECHOS SEXUALES Y REPRODUCTIVOS, VIOLENCIA SEXUAL, MASCULINIDADES Y ANTICONCEPCION</t>
  </si>
  <si>
    <t xml:space="preserve">JORGE HERNAN MOJICA MOLINARES - Secretario Local de Salud - secretaria@saludvillavicencio.gov.co-6716057</t>
  </si>
  <si>
    <t xml:space="preserve">SERVICIO DE APOYO LOGISTICO Y DE CAPACITACION PARA LAS ACTIVIDADES DEL PROYECTO PREVENCION DE LA MORBILIDAD MATERNO PERINATAL EN EL MUNICIPIO DE VILLAVICENCIO</t>
  </si>
  <si>
    <t xml:space="preserve">JORGE HERNAN MOJICA MOLINARES - Secretario Local de Salud - secretaria@saludvillavicencio.gov.co-6716058</t>
  </si>
  <si>
    <t xml:space="preserve">Dotacion de  elementos y equipos médicos para los  Centros de Salud de la Empresa Social del Estado del municipio de Villavicencio</t>
  </si>
  <si>
    <t xml:space="preserve">Recursos Propios (Rentas Cedidas)</t>
  </si>
  <si>
    <t xml:space="preserve">Dotación de equipos y elementos para el Centro de Salud del barrio San José</t>
  </si>
  <si>
    <t xml:space="preserve">JORGE HERNAN MOJICA MOLINARES - Secretario Local de Salud - secretaria@saludvillavicencio.gov.co-6716059</t>
  </si>
  <si>
    <t xml:space="preserve">Dotación de transporte asistencial (ambulancias) y unidades móviles de salud</t>
  </si>
  <si>
    <t xml:space="preserve">Remodelación de Centros de Salud de la Ese municipal del municipio de Villavicencio</t>
  </si>
  <si>
    <t xml:space="preserve">JORGE HERNAN MOJICA MOLINARES - Secretario Local de Salud - secretaria@saludvillavicencio.gov.co-6716060</t>
  </si>
  <si>
    <t xml:space="preserve">Pautas publicitarias </t>
  </si>
  <si>
    <t xml:space="preserve">JORGE HERNAN MOJICA MOLINARES - Secretario Local de Salud - secretaria@saludvillavicencio.gov.co-6716061</t>
  </si>
  <si>
    <t xml:space="preserve">PRESTACION DE SERVICIOS PROFESIONALES JURIDICO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62</t>
  </si>
  <si>
    <t xml:space="preserve">FORTALECER LOS SERVICIOS DE PREVENCIÓN, PROMOCIÓN, INSPECCIÓN, VIGILANCIA Y CONTROL SANITARIOS PARA REDUCIR EL RIESGO DE TRANSMISIÓN DE LAS ENFERMEDADES ZOONÓTICAS EN EL MUNICIPIO DE VILLAVICENCIO.</t>
  </si>
  <si>
    <t xml:space="preserve">JORGE HERNAN MOJICA MOLINARES - Secretario Local de Salud - secretaria@saludvillavicencio.gov.co-6716063</t>
  </si>
  <si>
    <t xml:space="preserve">JORGE HERNAN MOJICA MOLINARES - Secretario Local de Salud - secretaria@saludvillavicencio.gov.co-6716064</t>
  </si>
  <si>
    <t xml:space="preserve">SUMINISTRO DE EQUIPOS DE REFRIGERACIÓN (NEVERA)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5</t>
  </si>
  <si>
    <t xml:space="preserve">SUMINISTRO DE EQUIPOS DE REFRIGERACIÓN (CONGELADOR)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6</t>
  </si>
  <si>
    <t xml:space="preserve">JORGE HERNAN MOJICA MOLINARES - Secretario Local de Salud - secretaria@saludvillavicencio.gov.co-6716067</t>
  </si>
  <si>
    <t xml:space="preserve">SUMINISTRO DE EQUIPOS (TERMOS) PARA EL TRANSPORTE DE BIOLÓGICO (VACUNAS) PARA EJECUTAR LAS ACTIVIDADES DEL PROYECTO DENOMINADO "APLICACIÓN DE ACCIONES DE PROMOCIÓN, INSPECCIÓN, VIGILANCIA Y CONTROL DE LAS ENFERMEDADES ZOONÓTICAS EN EL MUNICIPIO DE VILLAVICENCIO".</t>
  </si>
  <si>
    <t xml:space="preserve">JORGE HERNAN MOJICA MOLINARES - Secretario Local de Salud - secretaria@saludvillavicencio.gov.co-6716068</t>
  </si>
  <si>
    <t xml:space="preserve">PRESTACION DE SERVICIOS DE APOYO A LA GESTION PARA LA ADECUACION Y MANTENIMIENTO DEL CUARTO FRIO PARA EJECUTAR LAS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069</t>
  </si>
  <si>
    <t xml:space="preserve">PRESTACION DE SERVICIO Y APOYO A LA GESTION PARA GARANTIZAR EL TRANSPORTE DEL PERSONAL QUE EJECUTA ACTIVIDADES  DEL PROYECTO DENOMINADO "APLICACIÒN DE ACCIONES DE PROMOCION, INSPECCION, VIGILIANCIA Y CONTROL DE LAS ENFERMEDADES ZOONÓTICAS EN EL MUNICIPIO DE VILLAVICENCIO" </t>
  </si>
  <si>
    <t xml:space="preserve">JORGE HERNAN MOJICA MOLINARES - Secretario Local de Salud - secretaria@saludvillavicencio.gov.co-6716070</t>
  </si>
  <si>
    <t xml:space="preserve">PRESTACION DE SERVICIOS PROFESIONALES PARA  LA APLICACIÒN DE ACCIONES DE PROMOCION, INSPECCION, VIGILIANCIA Y CONTROL DE  DE LAS ENFERMEDAS ZOONOTICAS EN EL MUNICIPIO DE VILLAVICENCIO </t>
  </si>
  <si>
    <t xml:space="preserve">JORGE HERNAN MOJICA MOLINARES - Secretario Local de Salud - secretaria@saludvillavicencio.gov.co-6716071</t>
  </si>
  <si>
    <t xml:space="preserve">PRESTACION DE SERVICIOS TECNICOS  DE APOYO A LA GESTIÒN PARA LA APLICACIÒN DE ACCIONES DE PROMOCION, INSPECCION, VIGILIANCIA Y CONTROL DE LAS ENFERMEDAS ZOONOTICAS EN EL MUNICIPIO DE VILLAVICENCIO </t>
  </si>
  <si>
    <t xml:space="preserve">JORGE HERNAN MOJICA MOLINARES - Secretario Local de Salud - secretaria@saludvillavicencio.gov.co-6716072</t>
  </si>
  <si>
    <t xml:space="preserve">JORGE HERNAN MOJICA MOLINARES - Secretario Local de Salud - secretaria@saludvillavicencio.gov.co-6716073</t>
  </si>
  <si>
    <t xml:space="preserve">JORGE HERNAN MOJICA MOLINARES - Secretario Local de Salud - secretaria@saludvillavicencio.gov.co-6716074</t>
  </si>
  <si>
    <t xml:space="preserve">PRESTACION DE SERVICIOS PROFESIONALES PAR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75</t>
  </si>
  <si>
    <t xml:space="preserve">PRESTACION DE SERVICIOS PROFESIONALES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76</t>
  </si>
  <si>
    <t xml:space="preserve">PRESTACION DE SERVICIOS PROFESIONALES ESPECIALIZADOS PARA EL PROGRAMA APLICACIÓN DE ACCIONES DE PROMOCION, INSPECCIÓN, VIGILANCIA Y CONTROL DE LOS FACTORES DE RIESGOS QUE AFECTAN LA SALUD HUMANA EN VILLAVICENCIO.</t>
  </si>
  <si>
    <t xml:space="preserve">JORGE HERNAN MOJICA MOLINARES - Secretario Local de Salud - secretaria@saludvillavicencio.gov.co-6716077</t>
  </si>
  <si>
    <t xml:space="preserve">JORGE HERNAN MOJICA MOLINARES - Secretario Local de Salud - secretaria@saludvillavicencio.gov.co-6716078</t>
  </si>
  <si>
    <t xml:space="preserve">JORGE HERNAN MOJICA MOLINARES - Secretario Local de Salud - secretaria@saludvillavicencio.gov.co-6716079</t>
  </si>
  <si>
    <t xml:space="preserve">REALIZAR ACCIONES DE PROMOCION, INSPECCION, VIGILIANCIA Y CONTROL DE  DE LOS FACTORES DE RIESGO DEL AMBIENTE QUE AFECTAN LA SALUD HUMANA DEL MUNICIPIO DE VILLAVICENCIO (MAPA DE RIESGO A LOS ACUEDUCTOS)</t>
  </si>
  <si>
    <t xml:space="preserve">JORGE HERNAN MOJICA MOLINARES - Secretario Local de Salud - secretaria@saludvillavicencio.gov.co-6716080</t>
  </si>
  <si>
    <t xml:space="preserve">JORGE HERNAN MOJICA MOLINARES - Secretario Local de Salud - secretaria@saludvillavicencio.gov.co-6716081</t>
  </si>
  <si>
    <t xml:space="preserve">ELEMENTOS PARA LA RECOLECCION Y EXTRACCION DE MUESTRAS DESCRIPCION DIFERENTES ELEMENTOS QUE SE UTILIZAN PARA LA RECOLECCION Y EXTRACCION DE MUESTRAS: (BOLSAS PARA LA TOMA DE  MUESTRA DE ACUEDUCTOS Y PISCINAS WHIRLPACK NASCO DE 300 ML CON TIOSULFATO DE SODIO CAJ X 100 (4), WHIRLPACK NASCO DE 750 ML CJ X 100 (4) REALIZAR ACCIONES DE  VIGILIANCIA Y CONTROL DE  DE LOS FACTORES DE RIESGO DEL AMBIENTE QUE AFECTAN LA SALUD HUMANA DEL MUNICIPIO DE VILLAVICENCIO</t>
  </si>
  <si>
    <t xml:space="preserve">RECURSOS  PROPIOS ICLD</t>
  </si>
  <si>
    <t xml:space="preserve">JORGE HERNAN MOJICA MOLINARES - Secretario Local de Salud - secretaria@saludvillavicencio.gov.co-6716082</t>
  </si>
  <si>
    <t xml:space="preserve">PRESTACION DE SERVICIOS DE APOYO A LA GESTION PARA DESARROLLAR CAPACITACION EN ACCIONES DE PROMOCION, INSPECCION, VIGILIANCIA Y CONTROL DE  DE LOS FACTORES DE RIESGO DEL AMBIENTE QUE AFECTAN LA SALUD HUMANA DEL MUNICIPIO DE VILLAVICENCIO</t>
  </si>
  <si>
    <t xml:space="preserve">JORGE HERNAN MOJICA MOLINARES - Secretario Local de Salud - secretaria@saludvillavicencio.gov.co-6716083</t>
  </si>
  <si>
    <t xml:space="preserve">PRESTACION DE SERVICIOS DE APOYO A LA GESTION PARA DESARROLLAR CAPACITACION EN ACCIONES DE PROMOCION, INSPECCION, VIGILIANCIA Y CONTROL DE LA CALIDAD DE LOS ALIMENTOS QUE AFECTAN LA SALUD HUMANA DEL MUNICIPIO DE VILLAVICENCIO </t>
  </si>
  <si>
    <t xml:space="preserve">JORGE HERNAN MOJICA MOLINARES - Secretario Local de Salud - secretaria@saludvillavicencio.gov.co-6716084</t>
  </si>
  <si>
    <t xml:space="preserve">PRESTACION DE SERVICIOS PROFESIONALES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085</t>
  </si>
  <si>
    <t xml:space="preserve">JORGE HERNAN MOJICA MOLINARES - Secretario Local de Salud - secretaria@saludvillavicencio.gov.co-6716086</t>
  </si>
  <si>
    <t xml:space="preserve">JORGE HERNAN MOJICA MOLINARES - Secretario Local de Salud - secretaria@saludvillavicencio.gov.co-6716087</t>
  </si>
  <si>
    <t xml:space="preserve">JORGE HERNAN MOJICA MOLINARES - Secretario Local de Salud - secretaria@saludvillavicencio.gov.co-6716088</t>
  </si>
  <si>
    <t xml:space="preserve">JORGE HERNAN MOJICA MOLINARES - Secretario Local de Salud - secretaria@saludvillavicencio.gov.co-6716089</t>
  </si>
  <si>
    <t xml:space="preserve">PRESTACION DE SERVICIOS TECNICOS  DE APOYO A LA GESTIÒN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090</t>
  </si>
  <si>
    <t xml:space="preserve">JORGE HERNAN MOJICA MOLINARES - Secretario Local de Salud - secretaria@saludvillavicencio.gov.co-6716091</t>
  </si>
  <si>
    <t xml:space="preserve">JORGE HERNAN MOJICA MOLINARES - Secretario Local de Salud - secretaria@saludvillavicencio.gov.co-6716092</t>
  </si>
  <si>
    <t xml:space="preserve">PRESTACION DE SERVICIOS TECNICOS  DE APOYO A LA GESTIÒN PARA LA APLICACIÒN DE ACCIONES DE PROMOCION, INSPECCION, VIGILIANCIA Y CONTROL DE LAS ENFERMEDADES TRANSMITIDAS POR VECTORES EN VILLAVICENCIO </t>
  </si>
  <si>
    <t xml:space="preserve">JORGE HERNAN MOJICA MOLINARES - Secretario Local de Salud - secretaria@saludvillavicencio.gov.co-6716093</t>
  </si>
  <si>
    <t xml:space="preserve">JORGE HERNAN MOJICA MOLINARES - Secretario Local de Salud - secretaria@saludvillavicencio.gov.co-6716094</t>
  </si>
  <si>
    <t xml:space="preserve">JORGE HERNAN MOJICA MOLINARES - Secretario Local de Salud - secretaria@saludvillavicencio.gov.co-6716095</t>
  </si>
  <si>
    <t xml:space="preserve">PRESTACION DE SERVICIOS PROFESIONALES PARA  LA APLICACIÒN DE ACCIONES DE PROMOCION, INSPECCION, VIGILIANCIA Y CONTROL DE LAS ENFERMEDADES TRANSMITIDAS POR VECTORES EN VILLAVICENCIO </t>
  </si>
  <si>
    <t xml:space="preserve">JORGE HERNAN MOJICA MOLINARES - Secretario Local de Salud - secretaria@saludvillavicencio.gov.co-6716096</t>
  </si>
  <si>
    <t xml:space="preserve">PRESTACION DE SERVICIOS PROFESIONALES ESPECIALIZADOS  PARA EL DESARROLLO DE LAS ACTIVIDADES DEL PROYECTO DENOMINADO APLICACIÓN DE ACCIONES PROMOCIÒN, INSPECCIÒN, VIGILANCIA Y CONTROL DE LAS ENFERMEDADES TRANSMITIDAS POR VECTORES EN VILLAVICENCIO</t>
  </si>
  <si>
    <t xml:space="preserve">JORGE HERNAN MOJICA MOLINARES - Secretario Local de Salud - secretaria@saludvillavicencio.gov.co-6716097</t>
  </si>
  <si>
    <t xml:space="preserve">PRESTACION DE SERVICIOS PARA LA REPARACION Y MANTENIMIENTO DE LOS VEHICULOS ASIG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98</t>
  </si>
  <si>
    <t xml:space="preserve">SUMINISTRO DE COMBUSTIBLE, ACEITE, FILTROS PARA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099</t>
  </si>
  <si>
    <t xml:space="preserve">PRESTACION DE SERVICIOS PARA LA REPARACION Y MANTENIMIENTO DE LOS VEHICULOS ASIGANADOS A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00</t>
  </si>
  <si>
    <t xml:space="preserve">JORGE HERNAN MOJICA MOLINARES - Secretario Local de Salud - secretaria@saludvillavicencio.gov.co-6716101</t>
  </si>
  <si>
    <t xml:space="preserve">SUMINISTRO DE COMPRA DE MOTOCICLETAS PARA FORTALECER LAS ACTIVIDADES DEL PROGRAMA PARA LA APLICACIÒN DE ACCIONES DE PROMOCIÒN INSPECCIÒN, VIGILANCIA Y CONTROL DE LOS FACTORES DE RIESGO DEL AMBIENTE QUE AFECTAN LA SALUD HUMANA DEL MUNICIPIO DE VILLAVICENCIO</t>
  </si>
  <si>
    <t xml:space="preserve">JORGE HERNAN MOJICA MOLINARES - Secretario Local de Salud - secretaria@saludvillavicencio.gov.co-6716102</t>
  </si>
  <si>
    <t xml:space="preserve">PRESTACION DE SERVICIOS PARA GARANTIZAR LA DIVULGACION EN MEDIOS DE COMUNICACIÓN (RADIALES Y ESCRITOS) SOBRELAS ACCIONES DE PROMOCION, INSPECCIÓN, VIGILANCIA Y CONTROL DE LOS FACTORES DE RIESGOS QUE AFECTAN LA SALUD HUMANA EN VILLAVICENCIO.</t>
  </si>
  <si>
    <t xml:space="preserve">JORGE HERNAN MOJICA MOLINARES - Secretario Local de Salud - secretaria@saludvillavicencio.gov.co-6716103</t>
  </si>
  <si>
    <t xml:space="preserve">PRESTACION DE SERVICIOS PARA GARANTIZAR LA DIVULGACION EN MEDIOS DE COMUNICACIÓN (RADIALES Y ESCRITOS) SOBRELAS ACCIONES DE PROMOCION, INSPECCIÓN, VIGILANCIA Y CONTROL  DE LA CALIDAD DE LOS ALIMENTOS QUE AFECTAN LA SALUD HUMANA DEL MUNICIPIO DE VILLAVICENCIO </t>
  </si>
  <si>
    <t xml:space="preserve">JORGE HERNAN MOJICA MOLINARES - Secretario Local de Salud - secretaria@saludvillavicencio.gov.co-6716104</t>
  </si>
  <si>
    <t xml:space="preserve">PRESTACION DE SERVICIOS PARA GARANTIZAR LA DIVULGACION EN MEDIOS DE COMUNICACIÓN (RADIALES Y ESCRITOS) SOBRELAS ACCIONES DE PROMOCION, PREVENCIÒN VIGILANCIA Y CONTROL  DE LAS ENFERMEDADES ZOONOTICAS EN EL MUNICIPIO DE VILLAVICENCIO </t>
  </si>
  <si>
    <t xml:space="preserve">JORGE HERNAN MOJICA MOLINARES - Secretario Local de Salud - secretaria@saludvillavicencio.gov.co-6716105</t>
  </si>
  <si>
    <t xml:space="preserve">JORGE HERNAN MOJICA MOLINARES - Secretario Local de Salud - secretaria@saludvillavicencio.gov.co-6716106</t>
  </si>
  <si>
    <t xml:space="preserve">SERVICIO DE DISEÑO E IMPRESIÓN DE MATERIAL TIPOGRAFICO APLICACIÓN DE ACCIONES DE PROMOCION, INSPECCIÓN, VIGILANCIA Y CONTROL DE LOS FACTORES DE RIESGO DEL AMBIENTE QUE AFECTAN LA SALUD HUMANA DE VILLAVICENCIO</t>
  </si>
  <si>
    <t xml:space="preserve">JORGE HERNAN MOJICA MOLINARES - Secretario Local de Salud - secretaria@saludvillavicencio.gov.co-6716107</t>
  </si>
  <si>
    <t xml:space="preserve">SERVICIO DE DISEÑO E IMPRESIÓN DE MATERIAL TIPOGRAFICO PARA APLICACIÓN DE ACCIONES PROMOCIÒN, INSPECCIÒN, VIGILANCIA Y CONTROL DE LAS ENFERMEDADES TRANSMITIDAS POR VECTORES EN VILLAVICENCIO</t>
  </si>
  <si>
    <t xml:space="preserve">JORGE HERNAN MOJICA MOLINARES - Secretario Local de Salud - secretaria@saludvillavicencio.gov.co-6716108</t>
  </si>
  <si>
    <t xml:space="preserve">JORGE HERNAN MOJICA MOLINARES - Secretario Local de Salud - secretaria@saludvillavicencio.gov.co-6716109</t>
  </si>
  <si>
    <t xml:space="preserve">JORGE HERNAN MOJICA MOLINARES - Secretario Local de Salud - secretaria@saludvillavicencio.gov.co-6716110</t>
  </si>
  <si>
    <t xml:space="preserve">REALIZAR ACTIVIDADES PARA EL CONTROL DE LAS ENFERMEDADES TRANSMITIDAS POR VECTORESEN EL MUNICIPIO DE VILLAVICENCIO</t>
  </si>
  <si>
    <t xml:space="preserve">JORGE HERNAN MOJICA MOLINARES - Secretario Local de Salud - secretaria@saludvillavicencio.gov.co-6716111</t>
  </si>
  <si>
    <t xml:space="preserve">REALIZAR ACTIVIDADES PARA LA PREVENCIÒNDE LAS ENFERMEDADES TRANSMITIDAS POR VECTORESEN EL MUNICIPIO DE VILLAVICENCIO</t>
  </si>
  <si>
    <t xml:space="preserve">JORGE HERNAN MOJICA MOLINARES - Secretario Local de Salud - secretaria@saludvillavicencio.gov.co-6716112</t>
  </si>
  <si>
    <t xml:space="preserve">JORGE HERNAN MOJICA MOLINARES - Secretario Local de Salud - secretaria@saludvillavicencio.gov.co-6716113</t>
  </si>
  <si>
    <t xml:space="preserve">JORGE HERNAN MOJICA MOLINARES - Secretario Local de Salud - secretaria@saludvillavicencio.gov.co-6716114</t>
  </si>
  <si>
    <t xml:space="preserve">REALIZAR ACTIVIDADES PARA EL CONTROL DE LAS ENFERMEDADES TRANSMITIDAS POR VECTORES EN EL MUNICIPIO DE VILLAVICENCIO  QUE INCLUYE INSUMO QUÌMICO,INSUMO DE BARRERA , APLICACIÒN, PAPELERIA, TRANSPORTE, TALENTO HUMANO</t>
  </si>
  <si>
    <t xml:space="preserve">JORGE HERNAN MOJICA MOLINARES - Secretario Local de Salud - secretaria@saludvillavicencio.gov.co-6716115</t>
  </si>
  <si>
    <t xml:space="preserve">JORGE HERNAN MOJICA MOLINARES - Secretario Local de Salud - secretaria@saludvillavicencio.gov.co-6716116</t>
  </si>
  <si>
    <t xml:space="preserve">REALIZAR ACTIVIDADES PARA DESARROLLAR Y EVALUAR LA ESTRATEGIA DE GESTIÒN INTEGRAL PARA ETV</t>
  </si>
  <si>
    <t xml:space="preserve">JORGE HERNAN MOJICA MOLINARES - Secretario Local de Salud - secretaria@saludvillavicencio.gov.co-6716117</t>
  </si>
  <si>
    <t xml:space="preserve">JORGE HERNAN MOJICA MOLINARES - Secretario Local de Salud - secretaria@saludvillavicencio.gov.co-6716118</t>
  </si>
  <si>
    <t xml:space="preserve">PRESTACION DE SERVICIO Y APOYO A LA GESTION PARA GARANTIZAR EL TRANSPORTE DEL PERSONAL QUE EJECUTA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19</t>
  </si>
  <si>
    <t xml:space="preserve">JORGE HERNAN MOJICA MOLINARES - Secretario Local de Salud - secretaria@saludvillavicencio.gov.co-6716120</t>
  </si>
  <si>
    <t xml:space="preserve">PRESTACION DE SERVICIO Y APOYO A LA GESTION PARA GARANTIZAR EL TRANSPORTE DEL PERSONAL QUE EJECUTA ACTIVIDADES  DEL PROYECTO DENOMINADO PARA  LA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21</t>
  </si>
  <si>
    <t xml:space="preserve">JORGE HERNAN MOJICA MOLINARES - Secretario Local de Salud - secretaria@saludvillavicencio.gov.co-6716122</t>
  </si>
  <si>
    <t xml:space="preserve">PRESTACION DE SERVICIO Y APOYO A LA GESTION PARA GARANTIZAR EL TRANSPORTE DEL PERSONAL QUE EJECUTA ACTIVIDADES  DEL PROYECTO DENOMINADO PARA LA APLICACIÒN DE ACCIONES DE PROMOCION, INSPECCION, VIGILIANCIA Y CONTROL DE LAS ENFERMEDADES TRANSMITIDAS POR VECTORES EN VILLAVICENCIO </t>
  </si>
  <si>
    <t xml:space="preserve">JORGE HERNAN MOJICA MOLINARES - Secretario Local de Salud - secretaria@saludvillavicencio.gov.co-6716123</t>
  </si>
  <si>
    <t xml:space="preserve">JORGE HERNAN MOJICA MOLINARES - Secretario Local de Salud - secretaria@saludvillavicencio.gov.co-6716124</t>
  </si>
  <si>
    <t xml:space="preserve">PRESTACION DE SERVICIO DE APOYO A LA GESTION PARA GARANTIZAR EL MANTENIMIENTO SEMESTRAL  DE MAQUINARIA Y EQUIPOS DEL PROYECTO APLICACIÒN DE ACCIONES DE PROMOCION, INSPECCION, VIGILIANCIA Y CONTROL DE LAS ENFERMEDADES TRANSMITIDAS POR VECTORES EN VILLAVICENCIO </t>
  </si>
  <si>
    <t xml:space="preserve">JORGE HERNAN MOJICA MOLINARES - Secretario Local de Salud - secretaria@saludvillavicencio.gov.co-6716125</t>
  </si>
  <si>
    <t xml:space="preserve">SUMINISTRO DE MAQUINARIA Y EQUIPO PARA EL CONTROL VECTORIAL CON EL FIN DE PREVENIR LAS ENFERMEDADES TRANSMITIDAS POR VECTORES EN EL MUNICIPIO DE VILLAVICENCIO.</t>
  </si>
  <si>
    <t xml:space="preserve">JORGE HERNAN MOJICA MOLINARES - Secretario Local de Salud - secretaria@saludvillavicencio.gov.co-6716126</t>
  </si>
  <si>
    <t xml:space="preserve">JORGE HERNAN MOJICA MOLINARES - Secretario Local de Salud - secretaria@saludvillavicencio.gov.co-6716127</t>
  </si>
  <si>
    <t xml:space="preserve">JORGE HERNAN MOJICA MOLINARES - Secretario Local de Salud - secretaria@saludvillavicencio.gov.co-6716128</t>
  </si>
  <si>
    <t xml:space="preserve">PRESTACION DE SERVICIOS Y APOYO A LA GESTION PARA DESARROLLAR ACTIVIDADES DEL COMPONENTE DE GESTIÒN Y ATENCIÒN DE CONTINGENCIA POR ETV QUE INCLUYE VERIFICACIÓN Y CONFIRMACIÓN DE BROTES, SISTEMATIZACIÓN Y ANÁLISIS DE LA INFORMACIÓN, CONTROL INTEGRADO Y SELECTIVO DE VECTORES (INSUMOS QUÌMICOS, BIOLÒGICOS O DE BARRERA PARA EL CONTROL Y PREVENCIÒN DE LAS ETV), DX. PRECOZ Y TTO. OPORTUNO, COMUNICACIÓN DEL RIESGO, MONITOREO Y EVALUACIÓN</t>
  </si>
  <si>
    <t xml:space="preserve">JORGE HERNAN MOJICA MOLINARES - Secretario Local de Salud - secretaria@saludvillavicencio.gov.co-6716129</t>
  </si>
  <si>
    <t xml:space="preserve">PRESTACION DE SERVICIOS Y APOYO A LA GESTION PARA LA IMPLEMENTACIÓN DE ESTRATEGIAS INTERSECTORIALES DE ENTORNOS SALUDABLES EN LOS ÁMBITOS DE VIVIENDA Y ESCOLAR, MEJORAMIENTO DE VIVIENDA, Y LA METODOLOGÍA COMBI EN LOS ÁMBITOS INSTITUCIONAL Y COMUNITARIO, ARTICULADAS CON LOS SECTORES SALUD, VIVIENDA,  EDUCACIÓN, CULTURA, AMBIENTE, AGRICULTURA, INDUSTRIA Y COMERCIO Y TURISMO, Y ORGANIZACIONES SOCIALES Y COMUNITARIAS PARA LAS ETV.</t>
  </si>
  <si>
    <t xml:space="preserve">JORGE HERNAN MOJICA MOLINARES - Secretario Local de Salud - secretaria@saludvillavicencio.gov.co-6716130</t>
  </si>
  <si>
    <t xml:space="preserve">PRESTACION DE SERVICIOS DE APOYO A LA GESTION PARA LA ADECUACION Y MANTENIMIENTO DEL CUARTO FRIO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1</t>
  </si>
  <si>
    <t xml:space="preserve">TAPABOCAS DESECHABLE TRES PLIEGUES CON CORDON ELASTICO (CAJA DE 50 UNIDAD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2</t>
  </si>
  <si>
    <t xml:space="preserve">GUANTES DE NITRILO NO ESTERIL SIN POLVO TALLA M,S,L CJ X  50 PARES (20 CAJA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3</t>
  </si>
  <si>
    <t xml:space="preserve">BOLSA DE POLIETILENO DESTINADA A GUARDAR TODO TIPO DE OBJETOS DE 60 X 40 CM COLOR ROJA Y NEGRO PAQUETE POR 10 UNIDADES.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34</t>
  </si>
  <si>
    <t xml:space="preserve">REGULADORES DE VOLTAJE (5 UNIDADES) DE 1000 WTTS PARA EJECUTAR LAS ACTIVIDADES DEL PROYECTO DENOMINADO APLICACIÓN DE ACCIONES DE PROMOCION, INSPECCIÓN, VIGILANCIA Y CONTROL DE LOS FACTORES DE RIESGO DEL AMBIENTE QUE AFECTAN LA SALUD HUMANA DE VILLAVICENCIO </t>
  </si>
  <si>
    <t xml:space="preserve">CAMARA DIGITAL CON TARJETA DE MEMORIA SD O SDHC MÌNIMO 4 GIGAS, , MÌNIMO 16 MEGAPIXELES, PANTALLA LCD MÌNIMO DE 2,4 PULGADAS, BATERIA DE IONES DE LITO, CARGADOR DE BATERIA, GRABADORA DE VIDEO 720 PHD CON AUDIO, CONEXIÒN USB CON CABLE Y FORRO (2 UNIDADES)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35</t>
  </si>
  <si>
    <t xml:space="preserve">REFRACTÓMETRO ANÁLOGO PORTÁTIL LECHE, RANGO DE MEDICION 0-20%, RESOLUCION 0,2 %, COMPENSACION DE TEMPERATURA AUTOMATICA ATC, CON ESTUCHE PLATICO, PIPETA PLASTICA Y PAÑO PARA LIMPIEZA</t>
  </si>
  <si>
    <t xml:space="preserve">JORGE HERNAN MOJICA MOLINARES - Secretario Local de Salud - secretaria@saludvillavicencio.gov.co-6716136</t>
  </si>
  <si>
    <t xml:space="preserve">TERMOLACTODENSIMETRO CON MEDICIÒN DE ALCOHOL CON TEMPERATURA, FLOTANTE CON PERDIGONES.</t>
  </si>
  <si>
    <t xml:space="preserve">JORGE HERNAN MOJICA MOLINARES - Secretario Local de Salud - secretaria@saludvillavicencio.gov.co-6716137</t>
  </si>
  <si>
    <t xml:space="preserve">ROPA DE USO ESPECIAL DESCRIPCION: BATAS BLANCAS DE LABORATORIO TALLAS: 5 XL, 2L, 2M, 1S.</t>
  </si>
  <si>
    <t xml:space="preserve">JORGE HERNAN MOJICA MOLINARES - Secretario Local de Salud - secretaria@saludvillavicencio.gov.co-6716138</t>
  </si>
  <si>
    <t xml:space="preserve">ARCHIVO RODANTE PARA CAPACIDAD DE 100 CAJAS</t>
  </si>
  <si>
    <t xml:space="preserve">JORGE HERNAN MOJICA MOLINARES - Secretario Local de Salud - secretaria@saludvillavicencio.gov.co-6716139</t>
  </si>
  <si>
    <t xml:space="preserve">TERMÓMETRO DE MAXIMAS Y MININAS</t>
  </si>
  <si>
    <t xml:space="preserve">JORGE HERNAN MOJICA MOLINARES - Secretario Local de Salud - secretaria@saludvillavicencio.gov.co-6716140</t>
  </si>
  <si>
    <t xml:space="preserve">generador electrico KDE3500 de encendido automàtico</t>
  </si>
  <si>
    <t xml:space="preserve">JORGE HERNAN MOJICA MOLINARES - Secretario Local de Salud - secretaria@saludvillavicencio.gov.co-6716141</t>
  </si>
  <si>
    <t xml:space="preserve">ADQUISICION DE 2 TERMOMETROS DIGITALES PARA EL REGISTRO IN SITU DE LA TEMPERATURA AMBIENTE EN LA TOMA DE MUESTRAS DE AGUA Y ALIMENTOS PARA EJECUTAR LAS ACTIVIDADES DEL PROYECTO DENOMINADO APLICACIÒN DE ACCIONES DE PROMOCION, INSPECCION, VIGILIANCIA Y CONTROL DE LA CALIDAD DE LOS ALIMENTOS QUE AFECTAN LA SALUD HUMANA DEL MUNICIPIO DE VILLAVICENCIO </t>
  </si>
  <si>
    <t xml:space="preserve">JORGE HERNAN MOJICA MOLINARES - Secretario Local de Salud - secretaria@saludvillavicencio.gov.co-6716142</t>
  </si>
  <si>
    <t xml:space="preserve">JORGE HERNAN MOJICA MOLINARES - Secretario Local de Salud - secretaria@saludvillavicencio.gov.co-6716143</t>
  </si>
  <si>
    <t xml:space="preserve">REALIZAR ACCIONES PARA LLEVAR A CABO EL DESARROLLO  DEL PROYECTO "GESTIÓN PARA LA INFRAESTRUCTURA, BIENES Y SERVICIOS DEL CENTRO DE BIENESTAR ANIMAL Y ZOONOSIS"</t>
  </si>
  <si>
    <t xml:space="preserve">JORGE HERNAN MOJICA MOLINARES - Secretario Local de Salud - secretaria@saludvillavicencio.gov.co-6716144</t>
  </si>
  <si>
    <t xml:space="preserve">PRESTACION DE SERVICIOS Y APOYO A LA GESTION PARA DESARROLLAR ACTIVIDADES DEL COMPONENTE DE GESTIÒN Y ATENCIÒN DE CONTINGENCIA POR EVENTOS ZOONOTICOS QUE INCLUYE VERIFICACIÓN Y CONFIRMACIÓN DE BROTES, SISTEMATIZACIÓN Y ANÁLISIS DE LA INFORMACIÓN, CONTROL INTEGRADO Y SELECTIVO PARA EL CONTROL Y PREVENCIÒN DE LAS ZOONOSIS, DX. PRECOZ Y TTO. OPORTUNO, COMUNICACIÓN DEL RIESGO, MONITOREO Y EVALUACIÓN</t>
  </si>
  <si>
    <t xml:space="preserve">JORGE HERNAN MOJICA MOLINARES - Secretario Local de Salud - secretaria@saludvillavicencio.gov.co-6716145</t>
  </si>
  <si>
    <t xml:space="preserve">ADQUISICION DE SUMINISTROS Y MATERIALES (KITS CLORO PH, LINTERNA ETC)PARA LA REALIZACION DE ACCIONES DEL PROYECTO DENOMINADO APLICACIÒN DE ACCIONES DE PROMOCION, INSPECCION, VIGILIANCIA Y CONTROL DE LA CALIDAD DE LOS ALIMENTOS QUE AFECTAN LA SALUD HUMANA DEL MUNICIPIO DE VILLAVICENCIO</t>
  </si>
  <si>
    <t xml:space="preserve">JORGE HERNAN MOJICA MOLINARES - Secretario Local de Salud - secretaria@saludvillavicencio.gov.co-6716146</t>
  </si>
  <si>
    <t xml:space="preserve">JORGE HERNAN MOJICA MOLINARES - Secretario Local de Salud - secretaria@saludvillavicencio.gov.co-6716147</t>
  </si>
  <si>
    <t xml:space="preserve">ADQUISICION DE SUMINISTROS Y MATERIALES (KITS CLOR PH, LINTERNA ETC)PARA LA REALIZACION DE ACCIONES DEL PROYECTO DENOMINADO APLICACIÒN DE ACCIONES DE PROMOCION, INSPECCION, VIGILIANCIA Y CONTROL DE LA CALIDAD DE LOS ALIMENTOS QUE AFECTAN LA SALUD HUMANA DEL MUNICIPIO DE VILLAVICENCIO</t>
  </si>
  <si>
    <t xml:space="preserve">REALIZAR ACCIONES DE PROMOCION, INSPECCION, VIGILIANCIA Y CONTROL DE LAS ENFERMEDADES ZOONOTICAS PARA DESARROLLAR Y EVALUAR LA ESTRATEGIA DE GESTIÒN INTEGRAL PARA LAS ZOONOSIS</t>
  </si>
  <si>
    <t xml:space="preserve">JORGE HERNAN MOJICA MOLINARES - Secretario Local de Salud - secretaria@saludvillavicencio.gov.co-6716148</t>
  </si>
  <si>
    <t xml:space="preserve">REALIZAR ACCIONES DE PROMOCION, INSPECCION, VIGILIANCIA Y CONTROL DE LAS ENFERMEDADES TRANSMITIDAS POR VECTORES PARA DESARROLLAR Y EVALUAR LA ESTRATEGIA DE ETV</t>
  </si>
  <si>
    <t xml:space="preserve">JORGE HERNAN MOJICA MOLINARES - Secretario Local de Salud - secretaria@saludvillavicencio.gov.co-6716149</t>
  </si>
  <si>
    <t xml:space="preserve">JORGE HERNAN MOJICA MOLINARES - Secretario Local de Salud - secretaria@saludvillavicencio.gov.co-6716150</t>
  </si>
  <si>
    <t xml:space="preserve">JORGE HERNAN MOJICA MOLINARES - Secretario Local de Salud - secretaria@saludvillavicencio.gov.co-6716151</t>
  </si>
  <si>
    <t xml:space="preserve">SUMINISTRO DE COMPRA DE VEHICULO PARA EJECUTAR LAS ACTIVIDADES DEL PROYECTO DENOMINADO APLICACIÓN DE ACCIONES DE PROMOCION, INSPECCIÓN, VIGILANCIA Y CONTROL DE LOS FACTORES DE RIESGO DEL AMBIENTE QUE AFECTAN LA SALUD HUMANA DE VILLAVICENCIO </t>
  </si>
  <si>
    <t xml:space="preserve">JORGE HERNAN MOJICA MOLINARES - Secretario Local de Salud - secretaria@saludvillavicencio.gov.co-6716152</t>
  </si>
  <si>
    <t xml:space="preserve">JORGE HERNAN MOJICA MOLINARES - Secretario Local de Salud - secretaria@saludvillavicencio.gov.co-6716153</t>
  </si>
  <si>
    <t xml:space="preserve">SUMINISTRO DE COMPRA DE VEHICULO PARA EJECUTAR REALIZAR ACCIONES DE PROMOCION, INSPECCION, VIGILIANCIA Y CONTROL DE LAS ENFERMEDADES TRANSMITIDAS POR VECTORES PARA DESARROLLAR Y EVALUAR LA ESTRATEGIA DE ETV</t>
  </si>
  <si>
    <t xml:space="preserve">JORGE HERNAN MOJICA MOLINARES - Secretario Local de Salud - secretaria@saludvillavicencio.gov.co-6716154</t>
  </si>
  <si>
    <t xml:space="preserve">JORGE HERNAN MOJICA MOLINARES - Secretario Local de Salud - secretaria@saludvillavicencio.gov.co-6716155</t>
  </si>
  <si>
    <t xml:space="preserve">DOTACION DE EQUIPOS Y ELEMENTOS PARA EL CENTRO DE SALUD DEL BARRIO LA RELIQUIA</t>
  </si>
  <si>
    <t xml:space="preserve">JORGE HERNAN MOJICA MOLINARES - Secretario Local de Salud - secretaria@saludvillavicencio.gov.co-6716156</t>
  </si>
  <si>
    <t xml:space="preserve">PRESTACION DE SERVICIOS PARA GARANTIZAR EL DESARROLLO DE LAS ACCIONES COMPLEMENTARIAS EN SALUD PUBLICA EN EL MUNICIPIO DE VILLAVICENCIO </t>
  </si>
  <si>
    <t xml:space="preserve">JORGE HERNAN MOJICA MOLINARES - Secretario Local de Salud - secretaria@saludvillavicencio.gov.co-6716157</t>
  </si>
  <si>
    <t xml:space="preserve">PRESTACION DE SERVICIOS PROFESIONALES ESPECIALIZADOS  PARA EJECUTAR ACCIONES DE AUDITORIAS DE REGIMEN SUBSIDAIDO Y  EXTERNAS DE LA SECRETARIA LOCAL DE SALUD DEL MUNICIPIO DE VILLAVICENCIO</t>
  </si>
  <si>
    <t xml:space="preserve">COLJUEGOS </t>
  </si>
  <si>
    <t xml:space="preserve">JORGE HERNAN MOJICA MOLINARES - Secretario Local de Salud - secretaria@saludvillavicencio.gov.co-6716158</t>
  </si>
  <si>
    <t xml:space="preserve">JORGE HERNAN MOJICA MOLINARES - Secretario Local de Salud - secretaria@saludvillavicencio.gov.co-6716159</t>
  </si>
  <si>
    <t xml:space="preserve">JORGE HERNAN MOJICA MOLINARES - Secretario Local de Salud - secretaria@saludvillavicencio.gov.co-6716160</t>
  </si>
  <si>
    <t xml:space="preserve">JORGE HERNAN MOJICA MOLINARES - Secretario Local de Salud - secretaria@saludvillavicencio.gov.co-6716161</t>
  </si>
  <si>
    <t xml:space="preserve">JORGE HERNAN MOJICA MOLINARES - Secretario Local de Salud - secretaria@saludvillavicencio.gov.co-6716162</t>
  </si>
  <si>
    <t xml:space="preserve">JORGE HERNAN MOJICA MOLINARES - Secretario Local de Salud - secretaria@saludvillavicencio.gov.co-6716163</t>
  </si>
  <si>
    <t xml:space="preserve">JORGE HERNAN MOJICA MOLINARES - Secretario Local de Salud - secretaria@saludvillavicencio.gov.co-6716164</t>
  </si>
  <si>
    <t xml:space="preserve">PRESTACIÓN DE SERVICIOS PROFESIONALES  ESPECIALIZADOS  PARA EL ASEGURAMIENTO EN LA SECRETARIA DE SALUD DEL MUNICIPIO DE VILLAVICENCIO </t>
  </si>
  <si>
    <t xml:space="preserve">JORGE HERNAN MOJICA MOLINARES - Secretario Local de Salud - secretaria@saludvillavicencio.gov.co-6716165</t>
  </si>
  <si>
    <t xml:space="preserve">JORGE HERNAN MOJICA MOLINARES - Secretario Local de Salud - secretaria@saludvillavicencio.gov.co-6716166</t>
  </si>
  <si>
    <t xml:space="preserve">JORGE HERNAN MOJICA MOLINARES - Secretario Local de Salud - secretaria@saludvillavicencio.gov.co-6716167</t>
  </si>
  <si>
    <t xml:space="preserve">JORGE HERNAN MOJICA MOLINARES - Secretario Local de Salud - secretaria@saludvillavicencio.gov.co-6716168</t>
  </si>
  <si>
    <t xml:space="preserve">JORGE HERNAN MOJICA MOLINARES - Secretario Local de Salud - secretaria@saludvillavicencio.gov.co-6716169</t>
  </si>
  <si>
    <t xml:space="preserve">JORGE HERNAN MOJICA MOLINARES - Secretario Local de Salud - secretaria@saludvillavicencio.gov.co-6716170</t>
  </si>
  <si>
    <t xml:space="preserve">JORGE HERNAN MOJICA MOLINARES - Secretario Local de Salud - secretaria@saludvillavicencio.gov.co-6716171</t>
  </si>
  <si>
    <t xml:space="preserve">JORGE HERNAN MOJICA MOLINARES - Secretario Local de Salud - secretaria@saludvillavicencio.gov.co-6716172</t>
  </si>
  <si>
    <t xml:space="preserve">JORGE HERNAN MOJICA MOLINARES - Secretario Local de Salud - secretaria@saludvillavicencio.gov.co-6716173</t>
  </si>
  <si>
    <t xml:space="preserve">JORGE HERNAN MOJICA MOLINARES - Secretario Local de Salud - secretaria@saludvillavicencio.gov.co-6716174</t>
  </si>
  <si>
    <t xml:space="preserve">JORGE HERNAN MOJICA MOLINARES - Secretario Local de Salud - secretaria@saludvillavicencio.gov.co-6716175</t>
  </si>
  <si>
    <t xml:space="preserve">PRESTACIÓN DE SERVICIOS PROFESIONALES  PARA EL ASEGURAMIENTO EN LA SECRETARIA DE SALUD DEL MUNICIPIO DE VILLAVICENCIO </t>
  </si>
  <si>
    <t xml:space="preserve">JORGE HERNAN MOJICA MOLINARES - Secretario Local de Salud - secretaria@saludvillavicencio.gov.co-6716176</t>
  </si>
  <si>
    <t xml:space="preserve">JORGE HERNAN MOJICA MOLINARES - Secretario Local de Salud - secretaria@saludvillavicencio.gov.co-6716177</t>
  </si>
  <si>
    <t xml:space="preserve">JORGE HERNAN MOJICA MOLINARES - Secretario Local de Salud - secretaria@saludvillavicencio.gov.co-6716178</t>
  </si>
  <si>
    <t xml:space="preserve">JORGE HERNAN MOJICA MOLINARES - Secretario Local de Salud - secretaria@saludvillavicencio.gov.co-6716179</t>
  </si>
  <si>
    <t xml:space="preserve">JORGE HERNAN MOJICA MOLINARES - Secretario Local de Salud - secretaria@saludvillavicencio.gov.co-6716180</t>
  </si>
  <si>
    <t xml:space="preserve">JORGE HERNAN MOJICA MOLINARES - Secretario Local de Salud - secretaria@saludvillavicencio.gov.co-6716181</t>
  </si>
  <si>
    <t xml:space="preserve">JORGE HERNAN MOJICA MOLINARES - Secretario Local de Salud - secretaria@saludvillavicencio.gov.co-6716182</t>
  </si>
  <si>
    <t xml:space="preserve">JORGE HERNAN MOJICA MOLINARES - Secretario Local de Salud - secretaria@saludvillavicencio.gov.co-6716183</t>
  </si>
  <si>
    <t xml:space="preserve">JORGE HERNAN MOJICA MOLINARES - Secretario Local de Salud - secretaria@saludvillavicencio.gov.co-6716184</t>
  </si>
  <si>
    <t xml:space="preserve">JORGE HERNAN MOJICA MOLINARES - Secretario Local de Salud - secretaria@saludvillavicencio.gov.co-6716185</t>
  </si>
  <si>
    <t xml:space="preserve">JORGE HERNAN MOJICA MOLINARES - Secretario Local de Salud - secretaria@saludvillavicencio.gov.co-6716186</t>
  </si>
  <si>
    <t xml:space="preserve">JORGE HERNAN MOJICA MOLINARES - Secretario Local de Salud - secretaria@saludvillavicencio.gov.co-6716187</t>
  </si>
  <si>
    <t xml:space="preserve">JORGE HERNAN MOJICA MOLINARES - Secretario Local de Salud - secretaria@saludvillavicencio.gov.co-6716188</t>
  </si>
  <si>
    <t xml:space="preserve">JORGE HERNAN MOJICA MOLINARES - Secretario Local de Salud - secretaria@saludvillavicencio.gov.co-6716189</t>
  </si>
  <si>
    <t xml:space="preserve">JORGE HERNAN MOJICA MOLINARES - Secretario Local de Salud - secretaria@saludvillavicencio.gov.co-6716190</t>
  </si>
  <si>
    <t xml:space="preserve">JORGE HERNAN MOJICA MOLINARES - Secretario Local de Salud - secretaria@saludvillavicencio.gov.co-6716191</t>
  </si>
  <si>
    <t xml:space="preserve">JORGE HERNAN MOJICA MOLINARES - Secretario Local de Salud - secretaria@saludvillavicencio.gov.co-6716192</t>
  </si>
  <si>
    <t xml:space="preserve">JORGE HERNAN MOJICA MOLINARES - Secretario Local de Salud - secretaria@saludvillavicencio.gov.co-6716193</t>
  </si>
  <si>
    <t xml:space="preserve">JORGE HERNAN MOJICA MOLINARES - Secretario Local de Salud - secretaria@saludvillavicencio.gov.co-6716194</t>
  </si>
  <si>
    <t xml:space="preserve">JORGE HERNAN MOJICA MOLINARES - Secretario Local de Salud - secretaria@saludvillavicencio.gov.co-6716195</t>
  </si>
  <si>
    <t xml:space="preserve">JORGE HERNAN MOJICA MOLINARES - Secretario Local de Salud - secretaria@saludvillavicencio.gov.co-6716196</t>
  </si>
  <si>
    <t xml:space="preserve">JORGE HERNAN MOJICA MOLINARES - Secretario Local de Salud - secretaria@saludvillavicencio.gov.co-6716197</t>
  </si>
  <si>
    <t xml:space="preserve">JORGE HERNAN MOJICA MOLINARES - Secretario Local de Salud - secretaria@saludvillavicencio.gov.co-6716198</t>
  </si>
  <si>
    <t xml:space="preserve">JORGE HERNAN MOJICA MOLINARES - Secretario Local de Salud - secretaria@saludvillavicencio.gov.co-6716199</t>
  </si>
  <si>
    <t xml:space="preserve">JORGE HERNAN MOJICA MOLINARES - Secretario Local de Salud - secretaria@saludvillavicencio.gov.co-6716200</t>
  </si>
  <si>
    <t xml:space="preserve">PRESTACIÓN DE SERVICIOS TECNICOS Y DE APOYO A LA GESTION   PARA EL ASEGURAMIENTO EN LA SECRETARIA DE SALUD DEL MUNICIPIO DE VILLAVICENCIO </t>
  </si>
  <si>
    <t xml:space="preserve">JORGE HERNAN MOJICA MOLINARES - Secretario Local de Salud - secretaria@saludvillavicencio.gov.co-6716201</t>
  </si>
  <si>
    <t xml:space="preserve">JORGE HERNAN MOJICA MOLINARES - Secretario Local de Salud - secretaria@saludvillavicencio.gov.co-6716202</t>
  </si>
  <si>
    <t xml:space="preserve">JORGE HERNAN MOJICA MOLINARES - Secretario Local de Salud - secretaria@saludvillavicencio.gov.co-6716203</t>
  </si>
  <si>
    <t xml:space="preserve">JORGE HERNAN MOJICA MOLINARES - Secretario Local de Salud - secretaria@saludvillavicencio.gov.co-6716204</t>
  </si>
  <si>
    <t xml:space="preserve">JORGE HERNAN MOJICA MOLINARES - Secretario Local de Salud - secretaria@saludvillavicencio.gov.co-6716205</t>
  </si>
  <si>
    <t xml:space="preserve">JORGE HERNAN MOJICA MOLINARES - Secretario Local de Salud - secretaria@saludvillavicencio.gov.co-6716206</t>
  </si>
  <si>
    <t xml:space="preserve">JORGE HERNAN MOJICA MOLINARES - Secretario Local de Salud - secretaria@saludvillavicencio.gov.co-6716207</t>
  </si>
  <si>
    <t xml:space="preserve">JORGE HERNAN MOJICA MOLINARES - Secretario Local de Salud - secretaria@saludvillavicencio.gov.co-6716208</t>
  </si>
  <si>
    <t xml:space="preserve">JORGE HERNAN MOJICA MOLINARES - Secretario Local de Salud - secretaria@saludvillavicencio.gov.co-6716209</t>
  </si>
  <si>
    <t xml:space="preserve">JORGE HERNAN MOJICA MOLINARES - Secretario Local de Salud - secretaria@saludvillavicencio.gov.co-6716210</t>
  </si>
  <si>
    <t xml:space="preserve">JORGE HERNAN MOJICA MOLINARES - Secretario Local de Salud - secretaria@saludvillavicencio.gov.co-6716211</t>
  </si>
  <si>
    <t xml:space="preserve">JORGE HERNAN MOJICA MOLINARES - Secretario Local de Salud - secretaria@saludvillavicencio.gov.co-6716212</t>
  </si>
  <si>
    <t xml:space="preserve">JORGE HERNAN MOJICA MOLINARES - Secretario Local de Salud - secretaria@saludvillavicencio.gov.co-6716213</t>
  </si>
  <si>
    <t xml:space="preserve">PRESTACION DE SERVICIOS COMO TECNOLOGO PARA EL ASEGURAMIENTO EN LA SECRETARIA DE SALUD DEL MUNICIPIO DE VILLAVICENCIO </t>
  </si>
  <si>
    <t xml:space="preserve">JORGE HERNAN MOJICA MOLINARES - Secretario Local de Salud - secretaria@saludvillavicencio.gov.co-6716214</t>
  </si>
  <si>
    <t xml:space="preserve">JORGE HERNAN MOJICA MOLINARES - Secretario Local de Salud - secretaria@saludvillavicencio.gov.co-6716215</t>
  </si>
  <si>
    <t xml:space="preserve">PRESTACION DE SERVICIOS DE APOYO A LA GESTION DE TIPO OPERATIVO PARA EL ASEGURAMIENTO EN LA SECRETARIA DE SALUD DEL MUNICIPIO DE VILLAVICENCIO </t>
  </si>
  <si>
    <t xml:space="preserve">JORGE HERNAN MOJICA MOLINARES - Secretario Local de Salud - secretaria@saludvillavicencio.gov.co-6716216</t>
  </si>
  <si>
    <t xml:space="preserve">JORGE HERNAN MOJICA MOLINARES - Secretario Local de Salud - secretaria@saludvillavicencio.gov.co-6716217</t>
  </si>
  <si>
    <t xml:space="preserve">PRESTACION DE SERVICIOS DE APOYO A LA GESTION DE  PARA EL ASEGURAMIENTO EN LA SECRETARIA DE SALUD DEL MUNICIPIO DE VILLAVICENCIO </t>
  </si>
  <si>
    <t xml:space="preserve">JORGE HERNAN MOJICA MOLINARES - Secretario Local de Salud - secretaria@saludvillavicencio.gov.co-6716218</t>
  </si>
  <si>
    <t xml:space="preserve">JORGE HERNAN MOJICA MOLINARES - Secretario Local de Salud - secretaria@saludvillavicencio.gov.co-6716219</t>
  </si>
  <si>
    <t xml:space="preserve">JORGE HERNAN MOJICA MOLINARES - Secretario Local de Salud - secretaria@saludvillavicencio.gov.co-6716220</t>
  </si>
  <si>
    <t xml:space="preserve">Adquisición de software para analisis de datos de BDUA  y procesos de auditoria del regimen sudsidiado en la Secretaria de salud </t>
  </si>
  <si>
    <t xml:space="preserve">JORGE HERNAN MOJICA MOLINARES - Secretario Local de Salud - secretaria@saludvillavicencio.gov.co-6716221</t>
  </si>
  <si>
    <t xml:space="preserve">ADQUISICION DE EQUIPO Y SUMINISTROS PARA IMPRESIÓN Y AUDIOVISUALES (VIDEO BEAM, FILMADORA, CABINAS DE SONIDO, TRIPODES PARA PROYECCION)</t>
  </si>
  <si>
    <t xml:space="preserve">JORGE HERNAN MOJICA MOLINARES - Secretario Local de Salud - secretaria@saludvillavicencio.gov.co-6716222</t>
  </si>
  <si>
    <t xml:space="preserve">ADQUISICION DE MUEBLES DE OFICINA , MOBILIARIO Y DECORACION PARA LA SECRETARIA DE SALUD DEL MUNICIPIO DE VILLAVICENCIO</t>
  </si>
  <si>
    <t xml:space="preserve">JORGE HERNAN MOJICA MOLINARES - Secretario Local de Salud - secretaria@saludvillavicencio.gov.co-6716223</t>
  </si>
  <si>
    <t xml:space="preserve">ADQUISICION DE VEHICULO PARA EL DESARROLLO DE LAS ACTIVIDADES PROPIAS DE LA SECRETARIA DE SALUD </t>
  </si>
  <si>
    <t xml:space="preserve">JORGE HERNAN MOJICA MOLINARES - Secretario Local de Salud - secretaria@saludvillavicencio.gov.co-6716224</t>
  </si>
  <si>
    <t xml:space="preserve">SUMINISTRO DE COMPRA DE MOTOCICLETAS PARA FORTALECER LAS ACTIVIDADES DE LOS PROGRAMAS DE LA SECRETARIA DE SALUD DEL MUNICIPIO DE VILLAVICENCIO </t>
  </si>
  <si>
    <t xml:space="preserve">JORGE HERNAN MOJICA MOLINARES - Secretario Local de Salud - secretaria@saludvillavicencio.gov.co-6716225</t>
  </si>
  <si>
    <t xml:space="preserve">PRESTACION DE SERVICIOS DE APOYO  PARA LA GESTION EN EL DESARROLLO DE ACTIVIDADES DE PROMOCION DEL ASEGURAMIENTO Y LA POLITICA DE PARTIICPACION SOICLA EN SALUD DE LA SECRETARIA LOCAL DE SALUD DEL MUNICIPIO DE VILLAVICENCIO (ASESORIA, CAPACITACION Y LOGISTICA)</t>
  </si>
  <si>
    <t xml:space="preserve">JORGE HERNAN MOJICA MOLINARES - Secretario Local de Salud - secretaria@saludvillavicencio.gov.co-6716226</t>
  </si>
  <si>
    <t xml:space="preserve">MANTENIMIENTO Y REOARACION  DE AREAS DE LA SECRETARIA LOCAL DE SALUD </t>
  </si>
  <si>
    <t xml:space="preserve">JORGE HERNAN MOJICA MOLINARES - Secretario Local de Salud - secretaria@saludvillavicencio.gov.co-6716227</t>
  </si>
  <si>
    <t xml:space="preserve">JORGE HERNAN MOJICA MOLINARES - Secretario Local de Salud - secretaria@saludvillavicencio.gov.co-6716228</t>
  </si>
  <si>
    <t xml:space="preserve">C. NECESIDADES ADICIONALES</t>
  </si>
  <si>
    <t xml:space="preserve">Posibles códigos UNSPSC</t>
  </si>
</sst>
</file>

<file path=xl/styles.xml><?xml version="1.0" encoding="utf-8"?>
<styleSheet xmlns="http://schemas.openxmlformats.org/spreadsheetml/2006/main">
  <numFmts count="17">
    <numFmt numFmtId="164" formatCode="General"/>
    <numFmt numFmtId="165" formatCode="[$-409]m/d/yyyy"/>
    <numFmt numFmtId="166" formatCode="#,##0;[RED]#,##0"/>
    <numFmt numFmtId="167" formatCode="#,##0.00;[RED]#,##0.00"/>
    <numFmt numFmtId="168" formatCode="_(&quot;$ &quot;* #,##0.00_);_(&quot;$ &quot;* \(#,##0.00\);_(&quot;$ &quot;* \-??_);_(@_)"/>
    <numFmt numFmtId="169" formatCode="#,##0"/>
    <numFmt numFmtId="170" formatCode="_(* #,##0.00_);_(* \(#,##0.00\);_(* \-??_);_(@_)"/>
    <numFmt numFmtId="171" formatCode="[$-409]mmm\-yy"/>
    <numFmt numFmtId="172" formatCode="_(* #,##0_);_(* \(#,##0\);_(* \-??_);_(@_)"/>
    <numFmt numFmtId="173" formatCode="0"/>
    <numFmt numFmtId="174" formatCode="@"/>
    <numFmt numFmtId="175" formatCode="dd\-mm\-yy;@"/>
    <numFmt numFmtId="176" formatCode="_(&quot;$ &quot;* #,##0_);_(&quot;$ &quot;* \(#,##0\);_(&quot;$ &quot;* \-_);_(@_)"/>
    <numFmt numFmtId="177" formatCode="_(* #,##0_);_(* \(#,##0\);_(* \-_);_(@_)"/>
    <numFmt numFmtId="178" formatCode="[$-409]d\-mmm\-yy"/>
    <numFmt numFmtId="179" formatCode="General"/>
    <numFmt numFmtId="180" formatCode="#,##0\ _€;[RED]#,##0\ _€"/>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6"/>
      <color rgb="FF000000"/>
      <name val="Calibri"/>
      <family val="2"/>
    </font>
    <font>
      <b val="true"/>
      <sz val="6"/>
      <color rgb="FF000000"/>
      <name val="Calibri"/>
      <family val="2"/>
    </font>
    <font>
      <u val="single"/>
      <sz val="6"/>
      <color rgb="FF0000FF"/>
      <name val="Calibri"/>
      <family val="2"/>
    </font>
    <font>
      <u val="single"/>
      <sz val="11"/>
      <color rgb="FF0000FF"/>
      <name val="Calibri"/>
      <family val="2"/>
    </font>
    <font>
      <sz val="6"/>
      <color rgb="FFFFFFFF"/>
      <name val="Calibri"/>
      <family val="2"/>
    </font>
    <font>
      <sz val="11"/>
      <color rgb="FFFFFFFF"/>
      <name val="Calibri"/>
      <family val="2"/>
    </font>
    <font>
      <sz val="6"/>
      <name val="Arial"/>
      <family val="2"/>
    </font>
    <font>
      <sz val="6"/>
      <color rgb="FF000000"/>
      <name val="Arial"/>
      <family val="2"/>
    </font>
    <font>
      <sz val="6"/>
      <name val="Calibri"/>
      <family val="2"/>
    </font>
    <font>
      <sz val="6"/>
      <name val="Tahoma"/>
      <family val="2"/>
    </font>
    <font>
      <sz val="6"/>
      <color rgb="FFFFFFFF"/>
      <name val="Arial"/>
      <family val="2"/>
    </font>
    <font>
      <sz val="8"/>
      <color rgb="FF000000"/>
      <name val="Arial"/>
      <family val="2"/>
    </font>
    <font>
      <b val="true"/>
      <sz val="9"/>
      <color rgb="FF000000"/>
      <name val="Tahoma"/>
      <family val="2"/>
    </font>
    <font>
      <sz val="9"/>
      <color rgb="FF000000"/>
      <name val="Tahoma"/>
      <family val="2"/>
    </font>
    <font>
      <u val="single"/>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177"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8" fillId="0" borderId="6" xfId="20" applyFont="true" applyBorder="true" applyAlignment="true" applyProtection="true">
      <alignment horizontal="justify" vertical="bottom"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right" vertical="bottom"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10" fillId="2" borderId="9" xfId="23" applyFont="true" applyBorder="true" applyAlignment="true" applyProtection="true">
      <alignment horizontal="center" vertical="center" textRotation="0" wrapText="true" indent="0" shrinkToFit="false"/>
      <protection locked="true" hidden="false"/>
    </xf>
    <xf numFmtId="164" fontId="10" fillId="2" borderId="10" xfId="23" applyFont="true" applyBorder="true" applyAlignment="true" applyProtection="true">
      <alignment horizontal="center" vertical="center" textRotation="0" wrapText="true" indent="0" shrinkToFit="false"/>
      <protection locked="true" hidden="false"/>
    </xf>
    <xf numFmtId="165" fontId="10" fillId="2" borderId="10" xfId="23" applyFont="true" applyBorder="true" applyAlignment="true" applyProtection="true">
      <alignment horizontal="center" vertical="center" textRotation="0" wrapText="true" indent="0" shrinkToFit="false"/>
      <protection locked="true" hidden="false"/>
    </xf>
    <xf numFmtId="166" fontId="10" fillId="2" borderId="10" xfId="23" applyFont="true" applyBorder="true" applyAlignment="true" applyProtection="true">
      <alignment horizontal="center" vertical="center" textRotation="0" wrapText="true" indent="0" shrinkToFit="false"/>
      <protection locked="true" hidden="false"/>
    </xf>
    <xf numFmtId="164" fontId="10" fillId="2" borderId="11" xfId="23"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bottom" textRotation="0" wrapText="true" indent="0" shrinkToFit="false"/>
      <protection locked="true" hidden="false"/>
    </xf>
    <xf numFmtId="164" fontId="12"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9" fontId="12" fillId="3" borderId="4" xfId="17" applyFont="true" applyBorder="true" applyAlignment="true" applyProtection="true">
      <alignment horizontal="center" vertical="center" textRotation="0" wrapText="true" indent="0" shrinkToFit="false"/>
      <protection locked="true" hidden="false"/>
    </xf>
    <xf numFmtId="164" fontId="12" fillId="3" borderId="6" xfId="23"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3" borderId="5" xfId="23" applyFont="true" applyBorder="true" applyAlignment="true" applyProtection="true">
      <alignment horizontal="center" vertical="center" textRotation="0" wrapText="true" indent="0" shrinkToFit="false"/>
      <protection locked="true" hidden="false"/>
    </xf>
    <xf numFmtId="164" fontId="12" fillId="3" borderId="4" xfId="23" applyFont="true" applyBorder="true" applyAlignment="true" applyProtection="true">
      <alignment horizontal="left" vertical="bottom" textRotation="0" wrapText="tru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17"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3" borderId="4" xfId="21" applyFont="true" applyBorder="true" applyAlignment="true" applyProtection="false">
      <alignment horizontal="left" vertical="center" textRotation="0" wrapText="true" indent="0" shrinkToFit="false"/>
      <protection locked="true" hidden="false"/>
    </xf>
    <xf numFmtId="169" fontId="12" fillId="3" borderId="4" xfId="15" applyFont="true" applyBorder="true" applyAlignment="true" applyProtection="tru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71" fontId="12" fillId="3" borderId="4" xfId="0"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9" fontId="12" fillId="3" borderId="4" xfId="0" applyFont="true" applyBorder="true" applyAlignment="true" applyProtection="false">
      <alignment horizontal="center" vertical="center" textRotation="0" wrapText="true" indent="0" shrinkToFit="false"/>
      <protection locked="true" hidden="false"/>
    </xf>
    <xf numFmtId="172" fontId="12"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general"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2" fillId="0" borderId="4" xfId="23"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6" fontId="6" fillId="3" borderId="4" xfId="15" applyFont="true" applyBorder="true" applyAlignment="true" applyProtection="tru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9" fontId="6" fillId="3" borderId="4" xfId="15" applyFont="true" applyBorder="true" applyAlignment="true" applyProtection="true">
      <alignment horizontal="center" vertical="center" textRotation="0" wrapText="true" indent="0" shrinkToFit="false"/>
      <protection locked="true" hidden="false"/>
    </xf>
    <xf numFmtId="169" fontId="6" fillId="3" borderId="4" xfId="0" applyFont="true" applyBorder="true" applyAlignment="true" applyProtection="false">
      <alignment horizontal="center"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6" fontId="6" fillId="0" borderId="4" xfId="15"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9" fontId="6" fillId="0" borderId="4" xfId="15" applyFont="true" applyBorder="true" applyAlignment="true" applyProtection="tru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9" fontId="6" fillId="3" borderId="4" xfId="15"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4" fillId="0" borderId="14" xfId="21"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3" borderId="14" xfId="21" applyFont="true" applyBorder="true" applyAlignment="true" applyProtection="true">
      <alignment horizontal="left" vertical="center" textRotation="0" wrapText="true" indent="0" shrinkToFit="false"/>
      <protection locked="true" hidden="false"/>
    </xf>
    <xf numFmtId="169" fontId="6" fillId="0" borderId="4" xfId="15"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9" fontId="6" fillId="3" borderId="4" xfId="0" applyFont="true" applyBorder="true" applyAlignment="true" applyProtection="false">
      <alignment horizontal="center" vertical="center" textRotation="0" wrapText="false" indent="0" shrinkToFit="false"/>
      <protection locked="true" hidden="false"/>
    </xf>
    <xf numFmtId="164" fontId="14" fillId="3" borderId="4" xfId="21" applyFont="true" applyBorder="true" applyAlignment="true" applyProtection="tru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9" fontId="6"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4" xfId="22"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4" fontId="14" fillId="0" borderId="4" xfId="22" applyFont="true" applyBorder="true" applyAlignment="true" applyProtection="false">
      <alignment horizontal="center" vertical="center" textRotation="0" wrapText="true" indent="0" shrinkToFit="false"/>
      <protection locked="true" hidden="false"/>
    </xf>
    <xf numFmtId="169" fontId="14" fillId="0" borderId="4" xfId="22" applyFont="true" applyBorder="true" applyAlignment="true" applyProtection="false">
      <alignment horizontal="center" vertical="center" textRotation="0" wrapText="tru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71" fontId="14" fillId="0" borderId="4" xfId="0" applyFont="true" applyBorder="true" applyAlignment="true" applyProtection="false">
      <alignment horizontal="center" vertical="center" textRotation="0" wrapText="true" indent="0" shrinkToFit="false"/>
      <protection locked="true" hidden="false"/>
    </xf>
    <xf numFmtId="169" fontId="14" fillId="0" borderId="4" xfId="17" applyFont="true" applyBorder="true" applyAlignment="true" applyProtection="true">
      <alignment horizontal="center" vertical="center" textRotation="0" wrapText="true" indent="0" shrinkToFit="false"/>
      <protection locked="true" hidden="false"/>
    </xf>
    <xf numFmtId="169" fontId="14" fillId="0" borderId="4" xfId="17" applyFont="true" applyBorder="true" applyAlignment="true" applyProtection="true">
      <alignment horizontal="center" vertical="bottom" textRotation="0" wrapText="true" indent="0" shrinkToFit="false"/>
      <protection locked="true" hidden="false"/>
    </xf>
    <xf numFmtId="169"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14" fillId="0" borderId="19" xfId="17"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9" fontId="13" fillId="0" borderId="4" xfId="15" applyFont="true" applyBorder="true" applyAlignment="true" applyProtection="true">
      <alignment horizontal="center" vertical="center"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5" fontId="13" fillId="0" borderId="4" xfId="0" applyFont="true" applyBorder="true" applyAlignment="true" applyProtection="false">
      <alignment horizontal="center" vertical="center" textRotation="0" wrapText="true" indent="0" shrinkToFit="false"/>
      <protection locked="true" hidden="false"/>
    </xf>
    <xf numFmtId="175" fontId="13" fillId="0" borderId="20" xfId="0" applyFont="true" applyBorder="true" applyAlignment="true" applyProtection="false">
      <alignment horizontal="center" vertical="center" textRotation="0" wrapText="true" indent="0" shrinkToFit="false"/>
      <protection locked="true" hidden="false"/>
    </xf>
    <xf numFmtId="169" fontId="13" fillId="0" borderId="20" xfId="15"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9" fontId="13" fillId="0" borderId="20" xfId="15"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9" fontId="6" fillId="0" borderId="4" xfId="17"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1"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9" fontId="13" fillId="0" borderId="20" xfId="18" applyFont="true" applyBorder="true" applyAlignment="true" applyProtection="true">
      <alignment horizontal="center" vertical="center" textRotation="0" wrapText="true" indent="0" shrinkToFit="false"/>
      <protection locked="true" hidden="false"/>
    </xf>
    <xf numFmtId="164" fontId="12" fillId="0" borderId="22" xfId="23" applyFont="true" applyBorder="true" applyAlignment="true" applyProtection="true">
      <alignment horizontal="center" vertical="center" textRotation="0" wrapText="true" indent="0" shrinkToFit="false"/>
      <protection locked="true" hidden="false"/>
    </xf>
    <xf numFmtId="169" fontId="13" fillId="0" borderId="4" xfId="18"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9" fontId="12"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74" fontId="12" fillId="0" borderId="16"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2" fillId="0" borderId="4" xfId="22"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6" fillId="0" borderId="4" xfId="16"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false">
      <alignment horizontal="justify" vertical="center" textRotation="0" wrapText="false" indent="0" shrinkToFit="false"/>
      <protection locked="true" hidden="false"/>
    </xf>
    <xf numFmtId="164" fontId="13" fillId="0" borderId="20" xfId="0" applyFont="true" applyBorder="true" applyAlignment="true" applyProtection="false">
      <alignment horizontal="justify" vertical="center" textRotation="0" wrapText="true" indent="0" shrinkToFit="false"/>
      <protection locked="true" hidden="false"/>
    </xf>
    <xf numFmtId="164" fontId="12" fillId="0" borderId="20"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4" xfId="22" applyFont="true" applyBorder="true" applyAlignment="true" applyProtection="false">
      <alignment horizontal="left" vertical="bottom"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2" fillId="0" borderId="21" xfId="22" applyFont="true" applyBorder="true" applyAlignment="true" applyProtection="false">
      <alignment horizontal="justify" vertical="center" textRotation="0" wrapText="true" indent="0" shrinkToFit="false"/>
      <protection locked="true" hidden="false"/>
    </xf>
    <xf numFmtId="164" fontId="12" fillId="0" borderId="21" xfId="22" applyFont="true" applyBorder="true" applyAlignment="true" applyProtection="false">
      <alignment horizontal="center" vertical="center" textRotation="0" wrapText="true" indent="0" shrinkToFit="false"/>
      <protection locked="true" hidden="false"/>
    </xf>
    <xf numFmtId="169" fontId="13" fillId="0" borderId="21" xfId="15"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2" fillId="3" borderId="24" xfId="0" applyFont="true" applyBorder="true" applyAlignment="true" applyProtection="false">
      <alignment horizontal="justify" vertical="top" textRotation="0" wrapText="true" indent="0" shrinkToFit="false"/>
      <protection locked="true" hidden="false"/>
    </xf>
    <xf numFmtId="165"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9" fontId="14" fillId="3" borderId="24"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fals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true" indent="0" shrinkToFit="false"/>
      <protection locked="true" hidden="false"/>
    </xf>
    <xf numFmtId="169" fontId="14" fillId="3" borderId="4"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justify" vertical="center" textRotation="0" wrapText="true" indent="0" shrinkToFit="false"/>
      <protection locked="true" hidden="false"/>
    </xf>
    <xf numFmtId="164" fontId="12" fillId="3" borderId="4" xfId="0" applyFont="true" applyBorder="true" applyAlignment="true" applyProtection="false">
      <alignment horizontal="justify" vertical="top" textRotation="0" wrapText="true" indent="0" shrinkToFit="false"/>
      <protection locked="true" hidden="false"/>
    </xf>
    <xf numFmtId="165" fontId="14" fillId="3"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top" textRotation="0" wrapText="tru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4" fontId="15" fillId="3" borderId="5" xfId="22" applyFont="true" applyBorder="true" applyAlignment="true" applyProtection="false">
      <alignment horizontal="justify" vertical="center" textRotation="0" wrapText="true" indent="0" shrinkToFit="false"/>
      <protection locked="true" hidden="false"/>
    </xf>
    <xf numFmtId="164" fontId="14" fillId="3"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14" fillId="3" borderId="4" xfId="23" applyFont="true" applyBorder="true" applyAlignment="true" applyProtection="true">
      <alignment horizontal="justify" vertical="top"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9" fontId="13" fillId="0" borderId="4" xfId="17"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69" fontId="6" fillId="0" borderId="4" xfId="15"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9" fontId="14" fillId="0" borderId="20" xfId="0" applyFont="true" applyBorder="true" applyAlignment="true" applyProtection="false">
      <alignment horizontal="center" vertical="center" textRotation="0" wrapText="true" indent="0" shrinkToFit="false"/>
      <protection locked="true" hidden="false"/>
    </xf>
    <xf numFmtId="169" fontId="12"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9"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78" fontId="13" fillId="0" borderId="4"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9" fontId="13" fillId="0" borderId="16" xfId="15"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78" fontId="13" fillId="0"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9" fontId="13" fillId="0" borderId="21" xfId="17"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9" fontId="13" fillId="0" borderId="16" xfId="17"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78" fontId="13" fillId="0" borderId="24"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9" fontId="13" fillId="0" borderId="24" xfId="15"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78" fontId="13" fillId="0" borderId="16" xfId="0" applyFont="true" applyBorder="true" applyAlignment="true" applyProtection="false">
      <alignment horizontal="center" vertical="center" textRotation="0" wrapText="true" indent="0" shrinkToFit="false"/>
      <protection locked="true" hidden="false"/>
    </xf>
    <xf numFmtId="169" fontId="13" fillId="0" borderId="2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78" fontId="6" fillId="0" borderId="21"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9" fontId="6" fillId="0" borderId="21"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78" fontId="6" fillId="0" borderId="20" xfId="0" applyFont="true" applyBorder="true" applyAlignment="true" applyProtection="false">
      <alignment horizontal="center" vertical="center" textRotation="0" wrapText="true" indent="0" shrinkToFit="false"/>
      <protection locked="true" hidden="false"/>
    </xf>
    <xf numFmtId="169" fontId="6" fillId="0" borderId="20" xfId="15" applyFont="true" applyBorder="true" applyAlignment="true" applyProtection="tru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8"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8"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9" fontId="6" fillId="0" borderId="27" xfId="15" applyFont="true" applyBorder="true" applyAlignment="true" applyProtection="tru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true" indent="0" shrinkToFit="false"/>
      <protection locked="true" hidden="false"/>
    </xf>
    <xf numFmtId="178"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9" fontId="6" fillId="0" borderId="16" xfId="15" applyFont="true" applyBorder="true" applyAlignment="true" applyProtection="true">
      <alignment horizontal="center" vertical="center" textRotation="0" wrapText="true" indent="0" shrinkToFit="false"/>
      <protection locked="true" hidden="false"/>
    </xf>
    <xf numFmtId="164" fontId="13" fillId="3" borderId="4" xfId="23" applyFont="true" applyBorder="true" applyAlignment="true" applyProtection="true">
      <alignment horizontal="justify" vertical="center" textRotation="0" wrapText="true" indent="0" shrinkToFit="false"/>
      <protection locked="true" hidden="false"/>
    </xf>
    <xf numFmtId="164" fontId="13" fillId="3" borderId="4" xfId="23" applyFont="true" applyBorder="true" applyAlignment="true" applyProtection="true">
      <alignment horizontal="center" vertical="center" textRotation="0" wrapText="true" indent="0" shrinkToFit="false"/>
      <protection locked="true" hidden="false"/>
    </xf>
    <xf numFmtId="164" fontId="16" fillId="3" borderId="4" xfId="23" applyFont="true" applyBorder="true" applyAlignment="true" applyProtection="true">
      <alignment horizontal="general" vertical="center" textRotation="0" wrapText="true" indent="0" shrinkToFit="false"/>
      <protection locked="true" hidden="false"/>
    </xf>
    <xf numFmtId="169" fontId="12" fillId="3" borderId="4" xfId="23" applyFont="true" applyBorder="true" applyAlignment="true" applyProtection="true">
      <alignment horizontal="center" vertical="center" textRotation="0" wrapText="false" indent="0" shrinkToFit="false"/>
      <protection locked="true" hidden="false"/>
    </xf>
    <xf numFmtId="164" fontId="12" fillId="3" borderId="4" xfId="23" applyFont="true" applyBorder="true" applyAlignment="true" applyProtection="true">
      <alignment horizontal="justify" vertical="center" textRotation="0" wrapText="true" indent="0" shrinkToFit="false"/>
      <protection locked="true" hidden="false"/>
    </xf>
    <xf numFmtId="169" fontId="12" fillId="3" borderId="4" xfId="23"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9" fontId="13" fillId="3" borderId="4" xfId="23"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79" fontId="13" fillId="3" borderId="16" xfId="23" applyFont="true" applyBorder="true" applyAlignment="true" applyProtection="true">
      <alignment horizontal="center" vertical="center" textRotation="0" wrapText="true" indent="0" shrinkToFit="false"/>
      <protection locked="true" hidden="false"/>
    </xf>
    <xf numFmtId="164" fontId="12" fillId="3" borderId="4" xfId="22" applyFont="true" applyBorder="true" applyAlignment="true" applyProtection="false">
      <alignment horizontal="center" vertical="center" textRotation="0" wrapText="true" indent="0" shrinkToFit="false"/>
      <protection locked="true" hidden="false"/>
    </xf>
    <xf numFmtId="164" fontId="13" fillId="0" borderId="4" xfId="23" applyFont="true" applyBorder="true" applyAlignment="true" applyProtection="true">
      <alignment horizontal="center" vertical="center" textRotation="0" wrapText="true" indent="0" shrinkToFit="false"/>
      <protection locked="true" hidden="false"/>
    </xf>
    <xf numFmtId="165" fontId="17" fillId="3" borderId="4" xfId="0" applyFont="true" applyBorder="true" applyAlignment="true" applyProtection="false">
      <alignment horizontal="center" vertical="center" textRotation="0" wrapText="false" indent="0" shrinkToFit="false"/>
      <protection locked="true" hidden="false"/>
    </xf>
    <xf numFmtId="169" fontId="12" fillId="3" borderId="4" xfId="17" applyFont="true" applyBorder="true" applyAlignment="true" applyProtection="true">
      <alignment horizontal="center" vertical="center" textRotation="0" wrapText="true" indent="0" shrinkToFit="false"/>
      <protection locked="false" hidden="false"/>
    </xf>
    <xf numFmtId="165" fontId="17" fillId="3" borderId="4" xfId="0" applyFont="true" applyBorder="true" applyAlignment="true" applyProtection="false">
      <alignment horizontal="center" vertical="center" textRotation="0" wrapText="true" indent="0" shrinkToFit="false"/>
      <protection locked="true" hidden="false"/>
    </xf>
    <xf numFmtId="169" fontId="12" fillId="3" borderId="4" xfId="15" applyFont="true" applyBorder="true" applyAlignment="true" applyProtection="true">
      <alignment horizontal="center" vertical="center" textRotation="0" wrapText="true" indent="0" shrinkToFit="false"/>
      <protection locked="false" hidden="false"/>
    </xf>
    <xf numFmtId="174" fontId="12" fillId="3" borderId="4" xfId="22" applyFont="true" applyBorder="true" applyAlignment="true" applyProtection="false">
      <alignment horizontal="justify" vertical="center" textRotation="0" wrapText="true" indent="0" shrinkToFit="false"/>
      <protection locked="true" hidden="false"/>
    </xf>
    <xf numFmtId="171" fontId="13" fillId="3" borderId="4" xfId="23"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3" fillId="3" borderId="29" xfId="23" applyFont="true" applyBorder="true" applyAlignment="true" applyProtection="tru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center"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4" fillId="0" borderId="4" xfId="0" applyFont="true" applyBorder="true" applyAlignment="true" applyProtection="false">
      <alignment horizontal="center" vertical="top" textRotation="0" wrapText="false" indent="0" shrinkToFit="false"/>
      <protection locked="true" hidden="false"/>
    </xf>
    <xf numFmtId="165" fontId="6" fillId="0" borderId="4" xfId="0" applyFont="true" applyBorder="true" applyAlignment="true" applyProtection="false">
      <alignment horizontal="left" vertical="top" textRotation="0" wrapText="true" indent="0" shrinkToFit="false"/>
      <protection locked="true" hidden="false"/>
    </xf>
    <xf numFmtId="169" fontId="6" fillId="0" borderId="4" xfId="0" applyFont="true" applyBorder="true" applyAlignment="true" applyProtection="false">
      <alignment horizontal="center" vertical="top" textRotation="0" wrapText="false" indent="0" shrinkToFit="false"/>
      <protection locked="true" hidden="false"/>
    </xf>
    <xf numFmtId="180" fontId="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9" fontId="6" fillId="0" borderId="2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9" fontId="6" fillId="3"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3" borderId="31" xfId="0" applyFont="true" applyBorder="true" applyAlignment="true" applyProtection="false">
      <alignment horizontal="center" vertical="center" textRotation="0" wrapText="tru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3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80" fontId="13" fillId="0" borderId="0" xfId="0" applyFont="true" applyBorder="true" applyAlignment="true" applyProtection="false">
      <alignment horizontal="center" vertical="center" textRotation="0" wrapText="true" indent="0" shrinkToFit="false"/>
      <protection locked="true" hidden="false"/>
    </xf>
    <xf numFmtId="180" fontId="13"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2" xfId="23" applyFont="true" applyBorder="true" applyAlignment="true" applyProtection="true">
      <alignment horizontal="general" vertical="bottom" textRotation="0" wrapText="true" indent="0" shrinkToFit="false"/>
      <protection locked="true" hidden="false"/>
    </xf>
    <xf numFmtId="164" fontId="10" fillId="2" borderId="24" xfId="23" applyFont="true" applyBorder="true" applyAlignment="true" applyProtection="true">
      <alignment horizontal="left" vertical="bottom" textRotation="0" wrapText="true" indent="0" shrinkToFit="false"/>
      <protection locked="true" hidden="false"/>
    </xf>
    <xf numFmtId="164" fontId="10" fillId="2" borderId="3" xfId="23"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1"/>
    <cellStyle name="Normal 3 2" xfId="22"/>
    <cellStyle name="*unknown*" xfId="20" builtinId="8"/>
    <cellStyle name="Excel_BuiltIn_Énfasis1" xfId="23"/>
  </cellStyles>
  <dxfs count="6">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3"/>
  <sheetViews>
    <sheetView showFormulas="false" showGridLines="true" showRowColHeaders="true" showZeros="true" rightToLeft="false" tabSelected="true" showOutlineSymbols="true" defaultGridColor="true" view="pageBreakPreview" topLeftCell="A12" colorId="64" zoomScale="136" zoomScaleNormal="80" zoomScalePageLayoutView="136" workbookViewId="0">
      <selection pane="topLeft" activeCell="C13" activeCellId="0" sqref="C13"/>
    </sheetView>
  </sheetViews>
  <sheetFormatPr defaultColWidth="10.84765625" defaultRowHeight="8.25" zeroHeight="false" outlineLevelRow="0" outlineLevelCol="0"/>
  <cols>
    <col collapsed="false" customWidth="true" hidden="false" outlineLevel="0" max="1" min="1" style="1" width="3.14"/>
    <col collapsed="false" customWidth="true" hidden="false" outlineLevel="0" max="2" min="2" style="2" width="15.41"/>
    <col collapsed="false" customWidth="true" hidden="false" outlineLevel="0" max="3" min="3" style="3" width="42.41"/>
    <col collapsed="false" customWidth="true" hidden="false" outlineLevel="0" max="4" min="4" style="4" width="13.41"/>
    <col collapsed="false" customWidth="true" hidden="false" outlineLevel="0" max="5" min="5" style="2" width="11.85"/>
    <col collapsed="false" customWidth="true" hidden="false" outlineLevel="0" max="6" min="6" style="2" width="12.85"/>
    <col collapsed="false" customWidth="true" hidden="false" outlineLevel="0" max="7" min="7" style="2" width="9.14"/>
    <col collapsed="false" customWidth="true" hidden="false" outlineLevel="0" max="8" min="8" style="5" width="17.28"/>
    <col collapsed="false" customWidth="true" hidden="false" outlineLevel="0" max="9" min="9" style="5" width="20.85"/>
    <col collapsed="false" customWidth="true" hidden="false" outlineLevel="0" max="10" min="10" style="2" width="11.7"/>
    <col collapsed="false" customWidth="true" hidden="false" outlineLevel="0" max="11" min="11" style="2" width="8.41"/>
    <col collapsed="false" customWidth="true" hidden="false" outlineLevel="0" max="12" min="12" style="2" width="29.56"/>
    <col collapsed="false" customWidth="false" hidden="false" outlineLevel="0" max="257" min="13" style="1" width="10.85"/>
  </cols>
  <sheetData>
    <row r="1" customFormat="false" ht="15" hidden="false" customHeight="true" outlineLevel="0" collapsed="false">
      <c r="B1" s="6" t="s">
        <v>0</v>
      </c>
      <c r="C1" s="6"/>
    </row>
    <row r="2" customFormat="false" ht="8.25" hidden="false" customHeight="false" outlineLevel="0" collapsed="false">
      <c r="B2" s="6"/>
      <c r="C2" s="6"/>
    </row>
    <row r="3" customFormat="false" ht="8.25" hidden="false" customHeight="false" outlineLevel="0" collapsed="false">
      <c r="B3" s="7"/>
    </row>
    <row r="4" customFormat="false" ht="78.75" hidden="false" customHeight="true" outlineLevel="0" collapsed="false">
      <c r="B4" s="8" t="s">
        <v>1</v>
      </c>
      <c r="C4" s="8"/>
    </row>
    <row r="5" customFormat="false" ht="8.25" hidden="false" customHeight="true" outlineLevel="0" collapsed="false">
      <c r="B5" s="9" t="s">
        <v>2</v>
      </c>
      <c r="C5" s="10" t="s">
        <v>3</v>
      </c>
      <c r="F5" s="11" t="s">
        <v>4</v>
      </c>
      <c r="G5" s="11"/>
      <c r="H5" s="11"/>
      <c r="I5" s="11"/>
    </row>
    <row r="6" customFormat="false" ht="8.25" hidden="false" customHeight="false" outlineLevel="0" collapsed="false">
      <c r="B6" s="12" t="s">
        <v>5</v>
      </c>
      <c r="C6" s="13" t="s">
        <v>6</v>
      </c>
      <c r="F6" s="11"/>
      <c r="G6" s="11"/>
      <c r="H6" s="11"/>
      <c r="I6" s="11"/>
    </row>
    <row r="7" customFormat="false" ht="8.25" hidden="false" customHeight="false" outlineLevel="0" collapsed="false">
      <c r="B7" s="12" t="s">
        <v>7</v>
      </c>
      <c r="C7" s="13" t="n">
        <v>6715859</v>
      </c>
      <c r="F7" s="11"/>
      <c r="G7" s="11"/>
      <c r="H7" s="11"/>
      <c r="I7" s="11"/>
    </row>
    <row r="8" customFormat="false" ht="8.25" hidden="false" customHeight="false" outlineLevel="0" collapsed="false">
      <c r="B8" s="12" t="s">
        <v>8</v>
      </c>
      <c r="C8" s="14" t="s">
        <v>9</v>
      </c>
      <c r="F8" s="11"/>
      <c r="G8" s="11"/>
      <c r="H8" s="11"/>
      <c r="I8" s="11"/>
    </row>
    <row r="9" customFormat="false" ht="300" hidden="false" customHeight="true" outlineLevel="0" collapsed="false">
      <c r="B9" s="12" t="s">
        <v>10</v>
      </c>
      <c r="C9" s="15" t="s">
        <v>11</v>
      </c>
      <c r="F9" s="11"/>
      <c r="G9" s="11"/>
      <c r="H9" s="11"/>
      <c r="I9" s="11"/>
    </row>
    <row r="10" customFormat="false" ht="16.5" hidden="false" customHeight="false" outlineLevel="0" collapsed="false">
      <c r="B10" s="12" t="s">
        <v>12</v>
      </c>
      <c r="C10" s="13" t="s">
        <v>13</v>
      </c>
      <c r="F10" s="16"/>
      <c r="G10" s="16"/>
      <c r="H10" s="17"/>
      <c r="I10" s="17"/>
    </row>
    <row r="11" customFormat="false" ht="30" hidden="false" customHeight="true" outlineLevel="0" collapsed="false">
      <c r="B11" s="12" t="s">
        <v>14</v>
      </c>
      <c r="C11" s="13" t="s">
        <v>15</v>
      </c>
      <c r="F11" s="11" t="s">
        <v>16</v>
      </c>
      <c r="G11" s="11"/>
      <c r="H11" s="11"/>
      <c r="I11" s="11"/>
    </row>
    <row r="12" customFormat="false" ht="8.25" hidden="false" customHeight="false" outlineLevel="0" collapsed="false">
      <c r="B12" s="12" t="s">
        <v>17</v>
      </c>
      <c r="C12" s="18" t="n">
        <v>1069592717110</v>
      </c>
      <c r="F12" s="11"/>
      <c r="G12" s="11"/>
      <c r="H12" s="11"/>
      <c r="I12" s="11"/>
    </row>
    <row r="13" customFormat="false" ht="16.5" hidden="false" customHeight="false" outlineLevel="0" collapsed="false">
      <c r="B13" s="12" t="s">
        <v>18</v>
      </c>
      <c r="C13" s="19" t="s">
        <v>19</v>
      </c>
      <c r="F13" s="11"/>
      <c r="G13" s="11"/>
      <c r="H13" s="11"/>
      <c r="I13" s="11"/>
    </row>
    <row r="14" customFormat="false" ht="16.5" hidden="false" customHeight="false" outlineLevel="0" collapsed="false">
      <c r="B14" s="12" t="s">
        <v>20</v>
      </c>
      <c r="C14" s="19" t="s">
        <v>21</v>
      </c>
      <c r="F14" s="11"/>
      <c r="G14" s="11"/>
      <c r="H14" s="11"/>
      <c r="I14" s="11"/>
    </row>
    <row r="15" customFormat="false" ht="17.25" hidden="false" customHeight="false" outlineLevel="0" collapsed="false">
      <c r="B15" s="20" t="s">
        <v>22</v>
      </c>
      <c r="C15" s="21" t="s">
        <v>23</v>
      </c>
      <c r="F15" s="11"/>
      <c r="G15" s="11"/>
      <c r="H15" s="11"/>
      <c r="I15" s="11"/>
    </row>
    <row r="17" customFormat="false" ht="31.5" hidden="false" customHeight="true" outlineLevel="0" collapsed="false">
      <c r="B17" s="7" t="s">
        <v>24</v>
      </c>
    </row>
    <row r="18" customFormat="false" ht="51.75" hidden="false" customHeight="true" outlineLevel="0" collapsed="false">
      <c r="B18" s="22" t="s">
        <v>25</v>
      </c>
      <c r="C18" s="23" t="s">
        <v>26</v>
      </c>
      <c r="D18" s="24" t="s">
        <v>27</v>
      </c>
      <c r="E18" s="23" t="s">
        <v>28</v>
      </c>
      <c r="F18" s="23" t="s">
        <v>29</v>
      </c>
      <c r="G18" s="23" t="s">
        <v>30</v>
      </c>
      <c r="H18" s="25" t="s">
        <v>31</v>
      </c>
      <c r="I18" s="25" t="s">
        <v>32</v>
      </c>
      <c r="J18" s="23" t="s">
        <v>33</v>
      </c>
      <c r="K18" s="23" t="s">
        <v>34</v>
      </c>
      <c r="L18" s="26" t="s">
        <v>35</v>
      </c>
    </row>
    <row r="19" s="27" customFormat="true" ht="99" hidden="false" customHeight="true" outlineLevel="0" collapsed="false">
      <c r="B19" s="28" t="n">
        <v>80111701</v>
      </c>
      <c r="C19" s="29" t="s">
        <v>36</v>
      </c>
      <c r="D19" s="30" t="s">
        <v>37</v>
      </c>
      <c r="E19" s="30" t="s">
        <v>38</v>
      </c>
      <c r="F19" s="30" t="s">
        <v>39</v>
      </c>
      <c r="G19" s="31" t="s">
        <v>40</v>
      </c>
      <c r="H19" s="32" t="n">
        <v>1540000000</v>
      </c>
      <c r="I19" s="32" t="n">
        <v>1540000000</v>
      </c>
      <c r="J19" s="30" t="s">
        <v>41</v>
      </c>
      <c r="K19" s="30" t="s">
        <v>42</v>
      </c>
      <c r="L19" s="33" t="s">
        <v>43</v>
      </c>
    </row>
    <row r="20" s="27" customFormat="true" ht="33" hidden="false" customHeight="false" outlineLevel="0" collapsed="false">
      <c r="B20" s="34" t="s">
        <v>44</v>
      </c>
      <c r="C20" s="29" t="s">
        <v>45</v>
      </c>
      <c r="D20" s="30" t="s">
        <v>37</v>
      </c>
      <c r="E20" s="30" t="s">
        <v>46</v>
      </c>
      <c r="F20" s="31" t="s">
        <v>47</v>
      </c>
      <c r="G20" s="31" t="s">
        <v>40</v>
      </c>
      <c r="H20" s="32" t="n">
        <v>300000000</v>
      </c>
      <c r="I20" s="32" t="n">
        <v>300000000</v>
      </c>
      <c r="J20" s="30" t="s">
        <v>41</v>
      </c>
      <c r="K20" s="30" t="s">
        <v>42</v>
      </c>
      <c r="L20" s="33" t="s">
        <v>43</v>
      </c>
    </row>
    <row r="21" s="27" customFormat="true" ht="66" hidden="false" customHeight="true" outlineLevel="0" collapsed="false">
      <c r="B21" s="35" t="n">
        <v>10101500</v>
      </c>
      <c r="C21" s="29" t="s">
        <v>48</v>
      </c>
      <c r="D21" s="30" t="s">
        <v>49</v>
      </c>
      <c r="E21" s="30" t="s">
        <v>50</v>
      </c>
      <c r="F21" s="30" t="s">
        <v>47</v>
      </c>
      <c r="G21" s="31" t="s">
        <v>40</v>
      </c>
      <c r="H21" s="32" t="n">
        <v>200000000</v>
      </c>
      <c r="I21" s="32" t="n">
        <v>200000000</v>
      </c>
      <c r="J21" s="30" t="s">
        <v>41</v>
      </c>
      <c r="K21" s="30" t="s">
        <v>42</v>
      </c>
      <c r="L21" s="33" t="s">
        <v>43</v>
      </c>
    </row>
    <row r="22" s="27" customFormat="true" ht="24.75" hidden="false" customHeight="false" outlineLevel="0" collapsed="false">
      <c r="B22" s="36" t="n">
        <v>78111808</v>
      </c>
      <c r="C22" s="37" t="s">
        <v>51</v>
      </c>
      <c r="D22" s="30" t="s">
        <v>37</v>
      </c>
      <c r="E22" s="30" t="s">
        <v>38</v>
      </c>
      <c r="F22" s="30" t="s">
        <v>47</v>
      </c>
      <c r="G22" s="31" t="s">
        <v>40</v>
      </c>
      <c r="H22" s="32" t="n">
        <v>150000000</v>
      </c>
      <c r="I22" s="32" t="n">
        <v>150000000</v>
      </c>
      <c r="J22" s="30" t="s">
        <v>41</v>
      </c>
      <c r="K22" s="30" t="s">
        <v>42</v>
      </c>
      <c r="L22" s="33" t="s">
        <v>43</v>
      </c>
    </row>
    <row r="23" s="27" customFormat="true" ht="24.75" hidden="false" customHeight="false" outlineLevel="0" collapsed="false">
      <c r="B23" s="28" t="s">
        <v>52</v>
      </c>
      <c r="C23" s="38" t="s">
        <v>53</v>
      </c>
      <c r="D23" s="30" t="s">
        <v>54</v>
      </c>
      <c r="E23" s="30" t="s">
        <v>50</v>
      </c>
      <c r="F23" s="30" t="s">
        <v>47</v>
      </c>
      <c r="G23" s="31" t="s">
        <v>40</v>
      </c>
      <c r="H23" s="32" t="n">
        <v>250000000</v>
      </c>
      <c r="I23" s="32" t="n">
        <v>250000000</v>
      </c>
      <c r="J23" s="30" t="s">
        <v>41</v>
      </c>
      <c r="K23" s="30" t="s">
        <v>42</v>
      </c>
      <c r="L23" s="33" t="s">
        <v>43</v>
      </c>
    </row>
    <row r="24" s="27" customFormat="true" ht="24.75" hidden="false" customHeight="false" outlineLevel="0" collapsed="false">
      <c r="B24" s="34" t="s">
        <v>55</v>
      </c>
      <c r="C24" s="38" t="s">
        <v>56</v>
      </c>
      <c r="D24" s="30" t="s">
        <v>49</v>
      </c>
      <c r="E24" s="30" t="s">
        <v>57</v>
      </c>
      <c r="F24" s="30" t="s">
        <v>47</v>
      </c>
      <c r="G24" s="31" t="s">
        <v>40</v>
      </c>
      <c r="H24" s="32" t="n">
        <v>150000000</v>
      </c>
      <c r="I24" s="32" t="n">
        <v>150000000</v>
      </c>
      <c r="J24" s="30" t="s">
        <v>41</v>
      </c>
      <c r="K24" s="30" t="s">
        <v>42</v>
      </c>
      <c r="L24" s="33" t="s">
        <v>43</v>
      </c>
    </row>
    <row r="25" s="27" customFormat="true" ht="24.75" hidden="false" customHeight="false" outlineLevel="0" collapsed="false">
      <c r="B25" s="34" t="s">
        <v>58</v>
      </c>
      <c r="C25" s="39" t="s">
        <v>59</v>
      </c>
      <c r="D25" s="30" t="s">
        <v>54</v>
      </c>
      <c r="E25" s="30" t="s">
        <v>60</v>
      </c>
      <c r="F25" s="30" t="s">
        <v>47</v>
      </c>
      <c r="G25" s="31" t="s">
        <v>61</v>
      </c>
      <c r="H25" s="32" t="n">
        <v>400000000</v>
      </c>
      <c r="I25" s="32" t="n">
        <v>400000000</v>
      </c>
      <c r="J25" s="30" t="s">
        <v>62</v>
      </c>
      <c r="K25" s="30" t="s">
        <v>62</v>
      </c>
      <c r="L25" s="33" t="s">
        <v>43</v>
      </c>
    </row>
    <row r="26" s="27" customFormat="true" ht="24.75" hidden="false" customHeight="false" outlineLevel="0" collapsed="false">
      <c r="B26" s="34" t="s">
        <v>63</v>
      </c>
      <c r="C26" s="39" t="s">
        <v>64</v>
      </c>
      <c r="D26" s="30" t="s">
        <v>54</v>
      </c>
      <c r="E26" s="30" t="s">
        <v>60</v>
      </c>
      <c r="F26" s="30" t="s">
        <v>47</v>
      </c>
      <c r="G26" s="31" t="s">
        <v>61</v>
      </c>
      <c r="H26" s="32" t="n">
        <v>60000000</v>
      </c>
      <c r="I26" s="32" t="n">
        <f aca="false">+H26</f>
        <v>60000000</v>
      </c>
      <c r="J26" s="30" t="s">
        <v>62</v>
      </c>
      <c r="K26" s="30" t="s">
        <v>62</v>
      </c>
      <c r="L26" s="33" t="s">
        <v>43</v>
      </c>
    </row>
    <row r="27" s="27" customFormat="true" ht="33" hidden="false" customHeight="false" outlineLevel="0" collapsed="false">
      <c r="B27" s="34" t="s">
        <v>65</v>
      </c>
      <c r="C27" s="39" t="s">
        <v>66</v>
      </c>
      <c r="D27" s="30" t="s">
        <v>67</v>
      </c>
      <c r="E27" s="30" t="s">
        <v>68</v>
      </c>
      <c r="F27" s="30" t="s">
        <v>47</v>
      </c>
      <c r="G27" s="31" t="s">
        <v>40</v>
      </c>
      <c r="H27" s="32" t="n">
        <v>150000000</v>
      </c>
      <c r="I27" s="32" t="n">
        <f aca="false">+H27</f>
        <v>150000000</v>
      </c>
      <c r="J27" s="30" t="s">
        <v>62</v>
      </c>
      <c r="K27" s="30" t="s">
        <v>62</v>
      </c>
      <c r="L27" s="33" t="s">
        <v>43</v>
      </c>
    </row>
    <row r="28" s="27" customFormat="true" ht="49.5" hidden="false" customHeight="false" outlineLevel="0" collapsed="false">
      <c r="B28" s="28" t="n">
        <v>80111701</v>
      </c>
      <c r="C28" s="29" t="s">
        <v>69</v>
      </c>
      <c r="D28" s="30" t="s">
        <v>37</v>
      </c>
      <c r="E28" s="30" t="s">
        <v>70</v>
      </c>
      <c r="F28" s="30" t="s">
        <v>39</v>
      </c>
      <c r="G28" s="31" t="s">
        <v>40</v>
      </c>
      <c r="H28" s="32" t="n">
        <v>280000000</v>
      </c>
      <c r="I28" s="32" t="n">
        <v>280000000</v>
      </c>
      <c r="J28" s="30" t="s">
        <v>41</v>
      </c>
      <c r="K28" s="30" t="s">
        <v>42</v>
      </c>
      <c r="L28" s="33" t="s">
        <v>43</v>
      </c>
    </row>
    <row r="29" s="27" customFormat="true" ht="33" hidden="false" customHeight="false" outlineLevel="0" collapsed="false">
      <c r="B29" s="34" t="s">
        <v>44</v>
      </c>
      <c r="C29" s="29" t="s">
        <v>71</v>
      </c>
      <c r="D29" s="30" t="s">
        <v>49</v>
      </c>
      <c r="E29" s="30" t="s">
        <v>46</v>
      </c>
      <c r="F29" s="30" t="s">
        <v>47</v>
      </c>
      <c r="G29" s="31" t="s">
        <v>40</v>
      </c>
      <c r="H29" s="32" t="n">
        <v>250000000</v>
      </c>
      <c r="I29" s="32" t="n">
        <v>250000000</v>
      </c>
      <c r="J29" s="30" t="s">
        <v>41</v>
      </c>
      <c r="K29" s="30" t="s">
        <v>42</v>
      </c>
      <c r="L29" s="33" t="s">
        <v>43</v>
      </c>
    </row>
    <row r="30" s="27" customFormat="true" ht="24.75" hidden="false" customHeight="false" outlineLevel="0" collapsed="false">
      <c r="B30" s="40" t="n">
        <v>82110000</v>
      </c>
      <c r="C30" s="41" t="s">
        <v>72</v>
      </c>
      <c r="D30" s="30" t="s">
        <v>54</v>
      </c>
      <c r="E30" s="30" t="s">
        <v>50</v>
      </c>
      <c r="F30" s="30" t="s">
        <v>47</v>
      </c>
      <c r="G30" s="31" t="s">
        <v>40</v>
      </c>
      <c r="H30" s="32" t="n">
        <v>200000000</v>
      </c>
      <c r="I30" s="32" t="n">
        <v>200000000</v>
      </c>
      <c r="J30" s="30" t="s">
        <v>41</v>
      </c>
      <c r="K30" s="30" t="s">
        <v>42</v>
      </c>
      <c r="L30" s="33" t="s">
        <v>43</v>
      </c>
    </row>
    <row r="31" s="27" customFormat="true" ht="24.75" hidden="false" customHeight="false" outlineLevel="0" collapsed="false">
      <c r="B31" s="28" t="n">
        <v>93141701</v>
      </c>
      <c r="C31" s="42" t="s">
        <v>73</v>
      </c>
      <c r="D31" s="30" t="s">
        <v>54</v>
      </c>
      <c r="E31" s="30" t="s">
        <v>57</v>
      </c>
      <c r="F31" s="30" t="s">
        <v>47</v>
      </c>
      <c r="G31" s="31" t="s">
        <v>40</v>
      </c>
      <c r="H31" s="32" t="n">
        <v>100000000</v>
      </c>
      <c r="I31" s="32" t="n">
        <v>100000000</v>
      </c>
      <c r="J31" s="30" t="s">
        <v>41</v>
      </c>
      <c r="K31" s="30" t="s">
        <v>42</v>
      </c>
      <c r="L31" s="33" t="s">
        <v>43</v>
      </c>
    </row>
    <row r="32" s="27" customFormat="true" ht="24.75" hidden="false" customHeight="false" outlineLevel="0" collapsed="false">
      <c r="B32" s="28" t="n">
        <v>82101500</v>
      </c>
      <c r="C32" s="42" t="s">
        <v>74</v>
      </c>
      <c r="D32" s="30" t="s">
        <v>75</v>
      </c>
      <c r="E32" s="30" t="s">
        <v>50</v>
      </c>
      <c r="F32" s="30" t="s">
        <v>47</v>
      </c>
      <c r="G32" s="31" t="s">
        <v>40</v>
      </c>
      <c r="H32" s="32" t="n">
        <v>80000000</v>
      </c>
      <c r="I32" s="32" t="n">
        <v>80000000</v>
      </c>
      <c r="J32" s="30" t="s">
        <v>41</v>
      </c>
      <c r="K32" s="30" t="s">
        <v>42</v>
      </c>
      <c r="L32" s="33" t="s">
        <v>43</v>
      </c>
    </row>
    <row r="33" s="27" customFormat="true" ht="24.75" hidden="false" customHeight="false" outlineLevel="0" collapsed="false">
      <c r="B33" s="28" t="n">
        <v>80111701</v>
      </c>
      <c r="C33" s="42" t="s">
        <v>76</v>
      </c>
      <c r="D33" s="30" t="s">
        <v>54</v>
      </c>
      <c r="E33" s="30" t="s">
        <v>77</v>
      </c>
      <c r="F33" s="30" t="s">
        <v>47</v>
      </c>
      <c r="G33" s="31" t="s">
        <v>40</v>
      </c>
      <c r="H33" s="32" t="n">
        <v>250000000</v>
      </c>
      <c r="I33" s="32" t="n">
        <v>250000000</v>
      </c>
      <c r="J33" s="30" t="s">
        <v>41</v>
      </c>
      <c r="K33" s="30" t="s">
        <v>42</v>
      </c>
      <c r="L33" s="33" t="s">
        <v>43</v>
      </c>
    </row>
    <row r="34" s="27" customFormat="true" ht="33" hidden="false" customHeight="false" outlineLevel="0" collapsed="false">
      <c r="B34" s="34" t="s">
        <v>44</v>
      </c>
      <c r="C34" s="29" t="s">
        <v>78</v>
      </c>
      <c r="D34" s="30" t="s">
        <v>54</v>
      </c>
      <c r="E34" s="30" t="s">
        <v>79</v>
      </c>
      <c r="F34" s="30" t="s">
        <v>47</v>
      </c>
      <c r="G34" s="31" t="s">
        <v>40</v>
      </c>
      <c r="H34" s="32" t="n">
        <v>200000000</v>
      </c>
      <c r="I34" s="32" t="n">
        <v>200000000</v>
      </c>
      <c r="J34" s="30" t="s">
        <v>41</v>
      </c>
      <c r="K34" s="30" t="s">
        <v>42</v>
      </c>
      <c r="L34" s="33" t="s">
        <v>43</v>
      </c>
    </row>
    <row r="35" s="27" customFormat="true" ht="24.75" hidden="false" customHeight="false" outlineLevel="0" collapsed="false">
      <c r="B35" s="28" t="n">
        <v>93141701</v>
      </c>
      <c r="C35" s="42" t="s">
        <v>80</v>
      </c>
      <c r="D35" s="30" t="s">
        <v>54</v>
      </c>
      <c r="E35" s="30" t="s">
        <v>81</v>
      </c>
      <c r="F35" s="31" t="s">
        <v>47</v>
      </c>
      <c r="G35" s="31" t="s">
        <v>40</v>
      </c>
      <c r="H35" s="32" t="n">
        <v>100000000</v>
      </c>
      <c r="I35" s="32" t="n">
        <v>100000000</v>
      </c>
      <c r="J35" s="30" t="s">
        <v>41</v>
      </c>
      <c r="K35" s="30" t="s">
        <v>42</v>
      </c>
      <c r="L35" s="33" t="s">
        <v>43</v>
      </c>
    </row>
    <row r="36" s="27" customFormat="true" ht="24.75" hidden="false" customHeight="false" outlineLevel="0" collapsed="false">
      <c r="B36" s="28" t="s">
        <v>82</v>
      </c>
      <c r="C36" s="42" t="s">
        <v>83</v>
      </c>
      <c r="D36" s="30" t="s">
        <v>54</v>
      </c>
      <c r="E36" s="30" t="s">
        <v>81</v>
      </c>
      <c r="F36" s="30" t="s">
        <v>47</v>
      </c>
      <c r="G36" s="31" t="s">
        <v>40</v>
      </c>
      <c r="H36" s="32" t="n">
        <v>100000000</v>
      </c>
      <c r="I36" s="32" t="n">
        <v>100000000</v>
      </c>
      <c r="J36" s="30" t="s">
        <v>41</v>
      </c>
      <c r="K36" s="30" t="s">
        <v>42</v>
      </c>
      <c r="L36" s="33" t="s">
        <v>43</v>
      </c>
    </row>
    <row r="37" s="27" customFormat="true" ht="24.75" hidden="false" customHeight="false" outlineLevel="0" collapsed="false">
      <c r="B37" s="28" t="s">
        <v>84</v>
      </c>
      <c r="C37" s="42" t="s">
        <v>85</v>
      </c>
      <c r="D37" s="30" t="s">
        <v>67</v>
      </c>
      <c r="E37" s="30" t="s">
        <v>50</v>
      </c>
      <c r="F37" s="30" t="s">
        <v>86</v>
      </c>
      <c r="G37" s="31" t="s">
        <v>40</v>
      </c>
      <c r="H37" s="32" t="n">
        <v>55000000</v>
      </c>
      <c r="I37" s="32" t="n">
        <f aca="false">+H37</f>
        <v>55000000</v>
      </c>
      <c r="J37" s="30" t="s">
        <v>41</v>
      </c>
      <c r="K37" s="30" t="s">
        <v>42</v>
      </c>
      <c r="L37" s="33" t="s">
        <v>43</v>
      </c>
    </row>
    <row r="38" s="27" customFormat="true" ht="24.75" hidden="false" customHeight="false" outlineLevel="0" collapsed="false">
      <c r="B38" s="28" t="s">
        <v>84</v>
      </c>
      <c r="C38" s="42" t="s">
        <v>87</v>
      </c>
      <c r="D38" s="30" t="s">
        <v>67</v>
      </c>
      <c r="E38" s="30" t="s">
        <v>68</v>
      </c>
      <c r="F38" s="30" t="s">
        <v>86</v>
      </c>
      <c r="G38" s="31" t="s">
        <v>40</v>
      </c>
      <c r="H38" s="32" t="n">
        <v>55000000</v>
      </c>
      <c r="I38" s="32" t="n">
        <f aca="false">+H38</f>
        <v>55000000</v>
      </c>
      <c r="J38" s="30" t="s">
        <v>41</v>
      </c>
      <c r="K38" s="30" t="s">
        <v>42</v>
      </c>
      <c r="L38" s="33" t="s">
        <v>43</v>
      </c>
    </row>
    <row r="39" s="27" customFormat="true" ht="33" hidden="false" customHeight="false" outlineLevel="0" collapsed="false">
      <c r="B39" s="35" t="n">
        <v>86111602</v>
      </c>
      <c r="C39" s="42" t="s">
        <v>88</v>
      </c>
      <c r="D39" s="30" t="s">
        <v>75</v>
      </c>
      <c r="E39" s="30" t="s">
        <v>57</v>
      </c>
      <c r="F39" s="30" t="s">
        <v>47</v>
      </c>
      <c r="G39" s="31" t="s">
        <v>40</v>
      </c>
      <c r="H39" s="32" t="n">
        <v>80000000</v>
      </c>
      <c r="I39" s="32" t="n">
        <v>80000000</v>
      </c>
      <c r="J39" s="30" t="s">
        <v>41</v>
      </c>
      <c r="K39" s="30" t="s">
        <v>42</v>
      </c>
      <c r="L39" s="33" t="s">
        <v>43</v>
      </c>
    </row>
    <row r="40" s="27" customFormat="true" ht="33" hidden="false" customHeight="false" outlineLevel="0" collapsed="false">
      <c r="B40" s="34" t="n">
        <v>26131507</v>
      </c>
      <c r="C40" s="42" t="s">
        <v>89</v>
      </c>
      <c r="D40" s="30" t="s">
        <v>75</v>
      </c>
      <c r="E40" s="30" t="s">
        <v>50</v>
      </c>
      <c r="F40" s="30" t="s">
        <v>47</v>
      </c>
      <c r="G40" s="31" t="s">
        <v>40</v>
      </c>
      <c r="H40" s="32" t="n">
        <v>250000000</v>
      </c>
      <c r="I40" s="32" t="n">
        <v>250000000</v>
      </c>
      <c r="J40" s="30" t="s">
        <v>41</v>
      </c>
      <c r="K40" s="30" t="s">
        <v>42</v>
      </c>
      <c r="L40" s="33" t="s">
        <v>43</v>
      </c>
    </row>
    <row r="41" s="27" customFormat="true" ht="33" hidden="false" customHeight="false" outlineLevel="0" collapsed="false">
      <c r="B41" s="34" t="s">
        <v>44</v>
      </c>
      <c r="C41" s="42" t="s">
        <v>90</v>
      </c>
      <c r="D41" s="30" t="s">
        <v>54</v>
      </c>
      <c r="E41" s="30" t="s">
        <v>57</v>
      </c>
      <c r="F41" s="30" t="s">
        <v>47</v>
      </c>
      <c r="G41" s="31" t="s">
        <v>40</v>
      </c>
      <c r="H41" s="32" t="n">
        <v>250000000</v>
      </c>
      <c r="I41" s="32" t="n">
        <v>250000000</v>
      </c>
      <c r="J41" s="30" t="s">
        <v>41</v>
      </c>
      <c r="K41" s="30" t="s">
        <v>42</v>
      </c>
      <c r="L41" s="33" t="s">
        <v>43</v>
      </c>
    </row>
    <row r="42" s="27" customFormat="true" ht="24.75" hidden="false" customHeight="false" outlineLevel="0" collapsed="false">
      <c r="B42" s="28" t="n">
        <v>80111701</v>
      </c>
      <c r="C42" s="29" t="s">
        <v>91</v>
      </c>
      <c r="D42" s="30" t="s">
        <v>67</v>
      </c>
      <c r="E42" s="30" t="s">
        <v>57</v>
      </c>
      <c r="F42" s="30" t="s">
        <v>39</v>
      </c>
      <c r="G42" s="31" t="s">
        <v>40</v>
      </c>
      <c r="H42" s="32" t="n">
        <v>140000000</v>
      </c>
      <c r="I42" s="32" t="n">
        <v>140000000</v>
      </c>
      <c r="J42" s="30" t="s">
        <v>41</v>
      </c>
      <c r="K42" s="30" t="s">
        <v>42</v>
      </c>
      <c r="L42" s="33" t="s">
        <v>43</v>
      </c>
    </row>
    <row r="43" s="27" customFormat="true" ht="24.75" hidden="false" customHeight="false" outlineLevel="0" collapsed="false">
      <c r="B43" s="28" t="n">
        <v>93141701</v>
      </c>
      <c r="C43" s="42" t="s">
        <v>92</v>
      </c>
      <c r="D43" s="30" t="s">
        <v>75</v>
      </c>
      <c r="E43" s="30" t="s">
        <v>57</v>
      </c>
      <c r="F43" s="30" t="s">
        <v>47</v>
      </c>
      <c r="G43" s="31" t="s">
        <v>40</v>
      </c>
      <c r="H43" s="32" t="n">
        <v>100000000</v>
      </c>
      <c r="I43" s="32" t="n">
        <v>100000000</v>
      </c>
      <c r="J43" s="30" t="s">
        <v>41</v>
      </c>
      <c r="K43" s="30" t="s">
        <v>42</v>
      </c>
      <c r="L43" s="33" t="s">
        <v>43</v>
      </c>
    </row>
    <row r="44" s="27" customFormat="true" ht="24.75" hidden="false" customHeight="false" outlineLevel="0" collapsed="false">
      <c r="B44" s="28" t="s">
        <v>93</v>
      </c>
      <c r="C44" s="42" t="s">
        <v>94</v>
      </c>
      <c r="D44" s="30" t="s">
        <v>95</v>
      </c>
      <c r="E44" s="30" t="s">
        <v>68</v>
      </c>
      <c r="F44" s="30" t="s">
        <v>47</v>
      </c>
      <c r="G44" s="31" t="s">
        <v>40</v>
      </c>
      <c r="H44" s="32" t="n">
        <v>100000000</v>
      </c>
      <c r="I44" s="32" t="n">
        <v>100000000</v>
      </c>
      <c r="J44" s="30" t="s">
        <v>41</v>
      </c>
      <c r="K44" s="30" t="s">
        <v>42</v>
      </c>
      <c r="L44" s="33" t="s">
        <v>43</v>
      </c>
    </row>
    <row r="45" s="27" customFormat="true" ht="24.75" hidden="false" customHeight="false" outlineLevel="0" collapsed="false">
      <c r="B45" s="28" t="s">
        <v>96</v>
      </c>
      <c r="C45" s="42" t="s">
        <v>97</v>
      </c>
      <c r="D45" s="43" t="s">
        <v>37</v>
      </c>
      <c r="E45" s="43" t="s">
        <v>77</v>
      </c>
      <c r="F45" s="43" t="s">
        <v>47</v>
      </c>
      <c r="G45" s="31" t="s">
        <v>40</v>
      </c>
      <c r="H45" s="44" t="n">
        <v>100000000</v>
      </c>
      <c r="I45" s="44" t="n">
        <v>100000000</v>
      </c>
      <c r="J45" s="43" t="s">
        <v>41</v>
      </c>
      <c r="K45" s="43" t="s">
        <v>42</v>
      </c>
      <c r="L45" s="33" t="s">
        <v>43</v>
      </c>
    </row>
    <row r="46" s="27" customFormat="true" ht="24.75" hidden="false" customHeight="false" outlineLevel="0" collapsed="false">
      <c r="B46" s="28" t="s">
        <v>96</v>
      </c>
      <c r="C46" s="42" t="s">
        <v>98</v>
      </c>
      <c r="D46" s="43" t="s">
        <v>99</v>
      </c>
      <c r="E46" s="43" t="s">
        <v>46</v>
      </c>
      <c r="F46" s="43" t="s">
        <v>47</v>
      </c>
      <c r="G46" s="31" t="s">
        <v>40</v>
      </c>
      <c r="H46" s="44" t="n">
        <v>200000000</v>
      </c>
      <c r="I46" s="44" t="n">
        <v>200000000</v>
      </c>
      <c r="J46" s="43" t="s">
        <v>41</v>
      </c>
      <c r="K46" s="43" t="s">
        <v>42</v>
      </c>
      <c r="L46" s="33" t="s">
        <v>43</v>
      </c>
    </row>
    <row r="47" s="27" customFormat="true" ht="24.75" hidden="false" customHeight="false" outlineLevel="0" collapsed="false">
      <c r="B47" s="28" t="n">
        <v>93141701</v>
      </c>
      <c r="C47" s="42" t="s">
        <v>100</v>
      </c>
      <c r="D47" s="43" t="s">
        <v>95</v>
      </c>
      <c r="E47" s="43" t="s">
        <v>50</v>
      </c>
      <c r="F47" s="43" t="s">
        <v>47</v>
      </c>
      <c r="G47" s="31" t="s">
        <v>40</v>
      </c>
      <c r="H47" s="44" t="n">
        <v>80000000</v>
      </c>
      <c r="I47" s="44" t="n">
        <v>80000000</v>
      </c>
      <c r="J47" s="43" t="s">
        <v>41</v>
      </c>
      <c r="K47" s="43" t="s">
        <v>42</v>
      </c>
      <c r="L47" s="33" t="s">
        <v>43</v>
      </c>
    </row>
    <row r="48" s="27" customFormat="true" ht="33" hidden="false" customHeight="false" outlineLevel="0" collapsed="false">
      <c r="B48" s="34" t="s">
        <v>44</v>
      </c>
      <c r="C48" s="42" t="s">
        <v>101</v>
      </c>
      <c r="D48" s="43" t="s">
        <v>54</v>
      </c>
      <c r="E48" s="43" t="s">
        <v>77</v>
      </c>
      <c r="F48" s="43" t="s">
        <v>47</v>
      </c>
      <c r="G48" s="31" t="s">
        <v>40</v>
      </c>
      <c r="H48" s="44" t="n">
        <v>150000000</v>
      </c>
      <c r="I48" s="44" t="n">
        <v>150000000</v>
      </c>
      <c r="J48" s="43" t="s">
        <v>41</v>
      </c>
      <c r="K48" s="43" t="s">
        <v>42</v>
      </c>
      <c r="L48" s="33" t="s">
        <v>43</v>
      </c>
    </row>
    <row r="49" s="27" customFormat="true" ht="33" hidden="false" customHeight="false" outlineLevel="0" collapsed="false">
      <c r="B49" s="28" t="n">
        <v>93141701</v>
      </c>
      <c r="C49" s="42" t="s">
        <v>102</v>
      </c>
      <c r="D49" s="43" t="s">
        <v>75</v>
      </c>
      <c r="E49" s="43" t="s">
        <v>46</v>
      </c>
      <c r="F49" s="43" t="s">
        <v>47</v>
      </c>
      <c r="G49" s="31" t="s">
        <v>40</v>
      </c>
      <c r="H49" s="44" t="n">
        <v>80000000</v>
      </c>
      <c r="I49" s="44" t="n">
        <v>80000000</v>
      </c>
      <c r="J49" s="43" t="s">
        <v>41</v>
      </c>
      <c r="K49" s="43" t="s">
        <v>42</v>
      </c>
      <c r="L49" s="33" t="s">
        <v>43</v>
      </c>
    </row>
    <row r="50" s="27" customFormat="true" ht="24.75" hidden="false" customHeight="false" outlineLevel="0" collapsed="false">
      <c r="B50" s="28" t="n">
        <v>80111701</v>
      </c>
      <c r="C50" s="42" t="s">
        <v>103</v>
      </c>
      <c r="D50" s="43" t="s">
        <v>67</v>
      </c>
      <c r="E50" s="43" t="s">
        <v>57</v>
      </c>
      <c r="F50" s="43" t="s">
        <v>39</v>
      </c>
      <c r="G50" s="31" t="s">
        <v>40</v>
      </c>
      <c r="H50" s="44" t="n">
        <v>140000000</v>
      </c>
      <c r="I50" s="44" t="n">
        <v>140000000</v>
      </c>
      <c r="J50" s="43" t="s">
        <v>41</v>
      </c>
      <c r="K50" s="43" t="s">
        <v>42</v>
      </c>
      <c r="L50" s="33" t="s">
        <v>43</v>
      </c>
    </row>
    <row r="51" s="27" customFormat="true" ht="24.75" hidden="false" customHeight="false" outlineLevel="0" collapsed="false">
      <c r="B51" s="28" t="s">
        <v>104</v>
      </c>
      <c r="C51" s="42" t="s">
        <v>105</v>
      </c>
      <c r="D51" s="43" t="s">
        <v>67</v>
      </c>
      <c r="E51" s="43" t="s">
        <v>50</v>
      </c>
      <c r="F51" s="43" t="s">
        <v>47</v>
      </c>
      <c r="G51" s="31" t="s">
        <v>40</v>
      </c>
      <c r="H51" s="44" t="n">
        <v>90000000</v>
      </c>
      <c r="I51" s="44" t="n">
        <f aca="false">+H51</f>
        <v>90000000</v>
      </c>
      <c r="J51" s="43" t="s">
        <v>41</v>
      </c>
      <c r="K51" s="43" t="s">
        <v>42</v>
      </c>
      <c r="L51" s="33" t="s">
        <v>43</v>
      </c>
    </row>
    <row r="52" s="27" customFormat="true" ht="24.75" hidden="false" customHeight="false" outlineLevel="0" collapsed="false">
      <c r="B52" s="28" t="s">
        <v>106</v>
      </c>
      <c r="C52" s="42" t="s">
        <v>107</v>
      </c>
      <c r="D52" s="43" t="s">
        <v>49</v>
      </c>
      <c r="E52" s="43" t="s">
        <v>81</v>
      </c>
      <c r="F52" s="43" t="s">
        <v>108</v>
      </c>
      <c r="G52" s="31" t="s">
        <v>40</v>
      </c>
      <c r="H52" s="44" t="n">
        <v>200000000</v>
      </c>
      <c r="I52" s="44" t="n">
        <v>200000000</v>
      </c>
      <c r="J52" s="43" t="s">
        <v>41</v>
      </c>
      <c r="K52" s="43" t="s">
        <v>42</v>
      </c>
      <c r="L52" s="33" t="s">
        <v>43</v>
      </c>
    </row>
    <row r="53" s="27" customFormat="true" ht="33" hidden="false" customHeight="false" outlineLevel="0" collapsed="false">
      <c r="B53" s="34" t="s">
        <v>109</v>
      </c>
      <c r="C53" s="42" t="s">
        <v>110</v>
      </c>
      <c r="D53" s="43" t="s">
        <v>75</v>
      </c>
      <c r="E53" s="43" t="s">
        <v>60</v>
      </c>
      <c r="F53" s="43" t="s">
        <v>47</v>
      </c>
      <c r="G53" s="31" t="s">
        <v>40</v>
      </c>
      <c r="H53" s="44" t="n">
        <v>200000000</v>
      </c>
      <c r="I53" s="44" t="n">
        <v>200000000</v>
      </c>
      <c r="J53" s="43" t="s">
        <v>41</v>
      </c>
      <c r="K53" s="43" t="s">
        <v>42</v>
      </c>
      <c r="L53" s="33" t="s">
        <v>43</v>
      </c>
    </row>
    <row r="54" s="27" customFormat="true" ht="24.75" hidden="false" customHeight="false" outlineLevel="0" collapsed="false">
      <c r="B54" s="28" t="n">
        <v>73151500</v>
      </c>
      <c r="C54" s="42" t="s">
        <v>111</v>
      </c>
      <c r="D54" s="43" t="s">
        <v>112</v>
      </c>
      <c r="E54" s="43" t="s">
        <v>46</v>
      </c>
      <c r="F54" s="43" t="s">
        <v>86</v>
      </c>
      <c r="G54" s="31" t="s">
        <v>40</v>
      </c>
      <c r="H54" s="44" t="n">
        <v>50000000</v>
      </c>
      <c r="I54" s="44" t="n">
        <v>50000000</v>
      </c>
      <c r="J54" s="43" t="s">
        <v>41</v>
      </c>
      <c r="K54" s="43" t="s">
        <v>42</v>
      </c>
      <c r="L54" s="33" t="s">
        <v>43</v>
      </c>
    </row>
    <row r="55" s="27" customFormat="true" ht="24.75" hidden="false" customHeight="false" outlineLevel="0" collapsed="false">
      <c r="B55" s="28" t="s">
        <v>96</v>
      </c>
      <c r="C55" s="42" t="s">
        <v>113</v>
      </c>
      <c r="D55" s="43" t="s">
        <v>54</v>
      </c>
      <c r="E55" s="43" t="s">
        <v>50</v>
      </c>
      <c r="F55" s="43" t="s">
        <v>47</v>
      </c>
      <c r="G55" s="43" t="s">
        <v>40</v>
      </c>
      <c r="H55" s="44" t="n">
        <v>100000000</v>
      </c>
      <c r="I55" s="44" t="n">
        <v>100000000</v>
      </c>
      <c r="J55" s="43" t="s">
        <v>41</v>
      </c>
      <c r="K55" s="43" t="s">
        <v>42</v>
      </c>
      <c r="L55" s="45" t="s">
        <v>43</v>
      </c>
    </row>
    <row r="56" s="27" customFormat="true" ht="24.75" hidden="false" customHeight="false" outlineLevel="0" collapsed="false">
      <c r="B56" s="28" t="s">
        <v>96</v>
      </c>
      <c r="C56" s="42" t="s">
        <v>114</v>
      </c>
      <c r="D56" s="43" t="s">
        <v>99</v>
      </c>
      <c r="E56" s="43" t="s">
        <v>57</v>
      </c>
      <c r="F56" s="43" t="s">
        <v>47</v>
      </c>
      <c r="G56" s="43" t="s">
        <v>40</v>
      </c>
      <c r="H56" s="44" t="n">
        <v>150000000</v>
      </c>
      <c r="I56" s="44" t="n">
        <v>150000000</v>
      </c>
      <c r="J56" s="43" t="s">
        <v>41</v>
      </c>
      <c r="K56" s="43" t="s">
        <v>42</v>
      </c>
      <c r="L56" s="46" t="s">
        <v>43</v>
      </c>
    </row>
    <row r="57" s="27" customFormat="true" ht="16.5" hidden="false" customHeight="false" outlineLevel="0" collapsed="false">
      <c r="B57" s="28" t="n">
        <v>80111701</v>
      </c>
      <c r="C57" s="47" t="s">
        <v>115</v>
      </c>
      <c r="D57" s="31" t="s">
        <v>116</v>
      </c>
      <c r="E57" s="31" t="s">
        <v>38</v>
      </c>
      <c r="F57" s="31" t="s">
        <v>117</v>
      </c>
      <c r="G57" s="31" t="s">
        <v>40</v>
      </c>
      <c r="H57" s="48" t="n">
        <v>262000000</v>
      </c>
      <c r="I57" s="48" t="n">
        <v>262000000</v>
      </c>
      <c r="J57" s="31" t="s">
        <v>41</v>
      </c>
      <c r="K57" s="49" t="s">
        <v>118</v>
      </c>
      <c r="L57" s="33" t="s">
        <v>43</v>
      </c>
    </row>
    <row r="58" s="27" customFormat="true" ht="33" hidden="false" customHeight="false" outlineLevel="0" collapsed="false">
      <c r="B58" s="28"/>
      <c r="C58" s="47" t="s">
        <v>119</v>
      </c>
      <c r="D58" s="31" t="s">
        <v>116</v>
      </c>
      <c r="E58" s="31" t="s">
        <v>46</v>
      </c>
      <c r="F58" s="31" t="s">
        <v>120</v>
      </c>
      <c r="G58" s="31" t="s">
        <v>40</v>
      </c>
      <c r="H58" s="48" t="n">
        <v>393000000</v>
      </c>
      <c r="I58" s="48" t="n">
        <v>393000000</v>
      </c>
      <c r="J58" s="31" t="s">
        <v>41</v>
      </c>
      <c r="K58" s="49" t="s">
        <v>118</v>
      </c>
      <c r="L58" s="33" t="s">
        <v>43</v>
      </c>
    </row>
    <row r="59" s="27" customFormat="true" ht="16.5" hidden="false" customHeight="false" outlineLevel="0" collapsed="false">
      <c r="B59" s="28" t="n">
        <v>80111701</v>
      </c>
      <c r="C59" s="47" t="s">
        <v>115</v>
      </c>
      <c r="D59" s="50" t="s">
        <v>116</v>
      </c>
      <c r="E59" s="31" t="s">
        <v>38</v>
      </c>
      <c r="F59" s="31" t="s">
        <v>117</v>
      </c>
      <c r="G59" s="31" t="s">
        <v>40</v>
      </c>
      <c r="H59" s="48" t="n">
        <v>500000000</v>
      </c>
      <c r="I59" s="48" t="n">
        <v>500000000</v>
      </c>
      <c r="J59" s="31" t="s">
        <v>41</v>
      </c>
      <c r="K59" s="49" t="s">
        <v>118</v>
      </c>
      <c r="L59" s="33" t="s">
        <v>43</v>
      </c>
    </row>
    <row r="60" s="27" customFormat="true" ht="24.75" hidden="false" customHeight="false" outlineLevel="0" collapsed="false">
      <c r="B60" s="28" t="s">
        <v>121</v>
      </c>
      <c r="C60" s="47" t="s">
        <v>122</v>
      </c>
      <c r="D60" s="50" t="s">
        <v>116</v>
      </c>
      <c r="E60" s="31" t="s">
        <v>57</v>
      </c>
      <c r="F60" s="31" t="s">
        <v>123</v>
      </c>
      <c r="G60" s="31" t="s">
        <v>40</v>
      </c>
      <c r="H60" s="48" t="n">
        <v>480000000</v>
      </c>
      <c r="I60" s="48" t="n">
        <v>480000000</v>
      </c>
      <c r="J60" s="31" t="s">
        <v>41</v>
      </c>
      <c r="K60" s="49" t="s">
        <v>118</v>
      </c>
      <c r="L60" s="33" t="s">
        <v>43</v>
      </c>
    </row>
    <row r="61" s="27" customFormat="true" ht="16.5" hidden="false" customHeight="false" outlineLevel="0" collapsed="false">
      <c r="B61" s="28" t="n">
        <v>80111701</v>
      </c>
      <c r="C61" s="47" t="s">
        <v>115</v>
      </c>
      <c r="D61" s="50" t="s">
        <v>116</v>
      </c>
      <c r="E61" s="31" t="s">
        <v>38</v>
      </c>
      <c r="F61" s="31" t="s">
        <v>117</v>
      </c>
      <c r="G61" s="31" t="s">
        <v>40</v>
      </c>
      <c r="H61" s="48" t="n">
        <v>200000000</v>
      </c>
      <c r="I61" s="48" t="n">
        <v>200000000</v>
      </c>
      <c r="J61" s="31" t="s">
        <v>41</v>
      </c>
      <c r="K61" s="49" t="s">
        <v>118</v>
      </c>
      <c r="L61" s="33" t="s">
        <v>43</v>
      </c>
    </row>
    <row r="62" s="27" customFormat="true" ht="16.5" hidden="false" customHeight="false" outlineLevel="0" collapsed="false">
      <c r="B62" s="51" t="n">
        <v>80131500</v>
      </c>
      <c r="C62" s="42" t="s">
        <v>124</v>
      </c>
      <c r="D62" s="50" t="s">
        <v>116</v>
      </c>
      <c r="E62" s="31" t="s">
        <v>125</v>
      </c>
      <c r="F62" s="31" t="s">
        <v>117</v>
      </c>
      <c r="G62" s="31" t="s">
        <v>40</v>
      </c>
      <c r="H62" s="52" t="n">
        <v>132000000</v>
      </c>
      <c r="I62" s="52" t="n">
        <v>132000000</v>
      </c>
      <c r="J62" s="31" t="s">
        <v>41</v>
      </c>
      <c r="K62" s="49" t="s">
        <v>118</v>
      </c>
      <c r="L62" s="33" t="s">
        <v>43</v>
      </c>
    </row>
    <row r="63" s="27" customFormat="true" ht="24.75" hidden="false" customHeight="false" outlineLevel="0" collapsed="false">
      <c r="B63" s="51" t="n">
        <v>78111808</v>
      </c>
      <c r="C63" s="42" t="s">
        <v>126</v>
      </c>
      <c r="D63" s="50" t="s">
        <v>116</v>
      </c>
      <c r="E63" s="31" t="s">
        <v>125</v>
      </c>
      <c r="F63" s="31" t="s">
        <v>123</v>
      </c>
      <c r="G63" s="53" t="s">
        <v>40</v>
      </c>
      <c r="H63" s="52" t="n">
        <v>100000000</v>
      </c>
      <c r="I63" s="52" t="n">
        <f aca="false">+H63</f>
        <v>100000000</v>
      </c>
      <c r="J63" s="31" t="s">
        <v>41</v>
      </c>
      <c r="K63" s="49" t="s">
        <v>118</v>
      </c>
      <c r="L63" s="33" t="s">
        <v>43</v>
      </c>
    </row>
    <row r="64" s="27" customFormat="true" ht="16.5" hidden="false" customHeight="false" outlineLevel="0" collapsed="false">
      <c r="B64" s="28" t="n">
        <v>80111701</v>
      </c>
      <c r="C64" s="47" t="s">
        <v>115</v>
      </c>
      <c r="D64" s="50" t="s">
        <v>116</v>
      </c>
      <c r="E64" s="31" t="s">
        <v>57</v>
      </c>
      <c r="F64" s="31" t="s">
        <v>117</v>
      </c>
      <c r="G64" s="31" t="s">
        <v>40</v>
      </c>
      <c r="H64" s="48" t="n">
        <v>200000000</v>
      </c>
      <c r="I64" s="48" t="n">
        <f aca="false">+H64</f>
        <v>200000000</v>
      </c>
      <c r="J64" s="31" t="s">
        <v>41</v>
      </c>
      <c r="K64" s="49" t="s">
        <v>118</v>
      </c>
      <c r="L64" s="33" t="s">
        <v>43</v>
      </c>
    </row>
    <row r="65" s="27" customFormat="true" ht="24.75" hidden="false" customHeight="false" outlineLevel="0" collapsed="false">
      <c r="B65" s="28" t="s">
        <v>121</v>
      </c>
      <c r="C65" s="47" t="s">
        <v>127</v>
      </c>
      <c r="D65" s="50" t="s">
        <v>116</v>
      </c>
      <c r="E65" s="31" t="s">
        <v>57</v>
      </c>
      <c r="F65" s="31" t="s">
        <v>123</v>
      </c>
      <c r="G65" s="31" t="s">
        <v>40</v>
      </c>
      <c r="H65" s="48" t="n">
        <v>120000000</v>
      </c>
      <c r="I65" s="48" t="n">
        <v>120000000</v>
      </c>
      <c r="J65" s="31" t="s">
        <v>41</v>
      </c>
      <c r="K65" s="49" t="s">
        <v>118</v>
      </c>
      <c r="L65" s="33" t="s">
        <v>43</v>
      </c>
    </row>
    <row r="66" s="27" customFormat="true" ht="16.5" hidden="false" customHeight="false" outlineLevel="0" collapsed="false">
      <c r="B66" s="28" t="n">
        <v>80111701</v>
      </c>
      <c r="C66" s="47" t="s">
        <v>115</v>
      </c>
      <c r="D66" s="31" t="s">
        <v>116</v>
      </c>
      <c r="E66" s="31" t="s">
        <v>38</v>
      </c>
      <c r="F66" s="31" t="s">
        <v>117</v>
      </c>
      <c r="G66" s="31" t="s">
        <v>40</v>
      </c>
      <c r="H66" s="48" t="n">
        <v>200000000</v>
      </c>
      <c r="I66" s="48" t="n">
        <v>200000000</v>
      </c>
      <c r="J66" s="31" t="s">
        <v>41</v>
      </c>
      <c r="K66" s="49" t="s">
        <v>118</v>
      </c>
      <c r="L66" s="33" t="s">
        <v>43</v>
      </c>
    </row>
    <row r="67" s="27" customFormat="true" ht="24.75" hidden="false" customHeight="false" outlineLevel="0" collapsed="false">
      <c r="B67" s="51" t="s">
        <v>128</v>
      </c>
      <c r="C67" s="42" t="s">
        <v>129</v>
      </c>
      <c r="D67" s="31" t="s">
        <v>116</v>
      </c>
      <c r="E67" s="31" t="s">
        <v>57</v>
      </c>
      <c r="F67" s="31" t="s">
        <v>130</v>
      </c>
      <c r="G67" s="31" t="s">
        <v>40</v>
      </c>
      <c r="H67" s="52" t="n">
        <v>500000000</v>
      </c>
      <c r="I67" s="52" t="n">
        <v>500000000</v>
      </c>
      <c r="J67" s="31" t="str">
        <f aca="false">J66</f>
        <v>NO</v>
      </c>
      <c r="K67" s="49" t="str">
        <f aca="false">K66</f>
        <v>No solicitadas</v>
      </c>
      <c r="L67" s="33" t="s">
        <v>43</v>
      </c>
    </row>
    <row r="68" s="27" customFormat="true" ht="24.75" hidden="false" customHeight="false" outlineLevel="0" collapsed="false">
      <c r="B68" s="51" t="n">
        <v>78111808</v>
      </c>
      <c r="C68" s="42" t="s">
        <v>126</v>
      </c>
      <c r="D68" s="31" t="s">
        <v>131</v>
      </c>
      <c r="E68" s="31" t="s">
        <v>38</v>
      </c>
      <c r="F68" s="31" t="s">
        <v>123</v>
      </c>
      <c r="G68" s="53" t="s">
        <v>40</v>
      </c>
      <c r="H68" s="52" t="n">
        <v>66000000</v>
      </c>
      <c r="I68" s="52" t="n">
        <v>66000000</v>
      </c>
      <c r="J68" s="31" t="s">
        <v>41</v>
      </c>
      <c r="K68" s="49" t="s">
        <v>118</v>
      </c>
      <c r="L68" s="33" t="s">
        <v>43</v>
      </c>
    </row>
    <row r="69" s="27" customFormat="true" ht="16.5" hidden="false" customHeight="false" outlineLevel="0" collapsed="false">
      <c r="B69" s="51" t="n">
        <v>84141701</v>
      </c>
      <c r="C69" s="42" t="s">
        <v>132</v>
      </c>
      <c r="D69" s="31" t="s">
        <v>116</v>
      </c>
      <c r="E69" s="31" t="s">
        <v>133</v>
      </c>
      <c r="F69" s="31" t="s">
        <v>117</v>
      </c>
      <c r="G69" s="31" t="s">
        <v>40</v>
      </c>
      <c r="H69" s="48" t="n">
        <v>120000000</v>
      </c>
      <c r="I69" s="48" t="n">
        <v>120000000</v>
      </c>
      <c r="J69" s="31" t="s">
        <v>41</v>
      </c>
      <c r="K69" s="49" t="s">
        <v>118</v>
      </c>
      <c r="L69" s="33" t="s">
        <v>43</v>
      </c>
    </row>
    <row r="70" s="27" customFormat="true" ht="16.5" hidden="false" customHeight="false" outlineLevel="0" collapsed="false">
      <c r="B70" s="28" t="n">
        <v>80111701</v>
      </c>
      <c r="C70" s="47" t="s">
        <v>115</v>
      </c>
      <c r="D70" s="31" t="s">
        <v>116</v>
      </c>
      <c r="E70" s="31" t="s">
        <v>38</v>
      </c>
      <c r="F70" s="31" t="s">
        <v>117</v>
      </c>
      <c r="G70" s="31" t="s">
        <v>40</v>
      </c>
      <c r="H70" s="48" t="n">
        <v>200000000</v>
      </c>
      <c r="I70" s="48" t="n">
        <v>200000000</v>
      </c>
      <c r="J70" s="31" t="s">
        <v>41</v>
      </c>
      <c r="K70" s="49" t="s">
        <v>118</v>
      </c>
      <c r="L70" s="33" t="s">
        <v>43</v>
      </c>
    </row>
    <row r="71" s="27" customFormat="true" ht="33" hidden="false" customHeight="false" outlineLevel="0" collapsed="false">
      <c r="B71" s="28" t="n">
        <v>25101801</v>
      </c>
      <c r="C71" s="47" t="s">
        <v>134</v>
      </c>
      <c r="D71" s="31" t="s">
        <v>135</v>
      </c>
      <c r="E71" s="31" t="s">
        <v>125</v>
      </c>
      <c r="F71" s="31" t="s">
        <v>130</v>
      </c>
      <c r="G71" s="31" t="s">
        <v>40</v>
      </c>
      <c r="H71" s="48" t="n">
        <v>1500000000</v>
      </c>
      <c r="I71" s="48" t="n">
        <f aca="false">+H71</f>
        <v>1500000000</v>
      </c>
      <c r="J71" s="31" t="s">
        <v>41</v>
      </c>
      <c r="K71" s="49" t="s">
        <v>118</v>
      </c>
      <c r="L71" s="33" t="s">
        <v>43</v>
      </c>
    </row>
    <row r="72" s="27" customFormat="true" ht="16.5" hidden="false" customHeight="false" outlineLevel="0" collapsed="false">
      <c r="B72" s="28" t="s">
        <v>136</v>
      </c>
      <c r="C72" s="47" t="s">
        <v>137</v>
      </c>
      <c r="D72" s="31" t="s">
        <v>116</v>
      </c>
      <c r="E72" s="31" t="s">
        <v>77</v>
      </c>
      <c r="F72" s="31" t="s">
        <v>138</v>
      </c>
      <c r="G72" s="31" t="s">
        <v>40</v>
      </c>
      <c r="H72" s="48" t="n">
        <v>250000000</v>
      </c>
      <c r="I72" s="48" t="n">
        <v>250000000</v>
      </c>
      <c r="J72" s="31" t="s">
        <v>41</v>
      </c>
      <c r="K72" s="49" t="s">
        <v>118</v>
      </c>
      <c r="L72" s="33" t="s">
        <v>43</v>
      </c>
    </row>
    <row r="73" s="27" customFormat="true" ht="16.5" hidden="false" customHeight="false" outlineLevel="0" collapsed="false">
      <c r="B73" s="28" t="n">
        <v>80111701</v>
      </c>
      <c r="C73" s="47" t="s">
        <v>115</v>
      </c>
      <c r="D73" s="31" t="s">
        <v>116</v>
      </c>
      <c r="E73" s="31" t="s">
        <v>139</v>
      </c>
      <c r="F73" s="31" t="s">
        <v>140</v>
      </c>
      <c r="G73" s="31" t="s">
        <v>40</v>
      </c>
      <c r="H73" s="48" t="n">
        <v>200000000</v>
      </c>
      <c r="I73" s="48" t="n">
        <v>200000000</v>
      </c>
      <c r="J73" s="31" t="s">
        <v>41</v>
      </c>
      <c r="K73" s="49" t="s">
        <v>118</v>
      </c>
      <c r="L73" s="33" t="s">
        <v>43</v>
      </c>
    </row>
    <row r="74" s="27" customFormat="true" ht="24.75" hidden="false" customHeight="false" outlineLevel="0" collapsed="false">
      <c r="B74" s="28" t="s">
        <v>121</v>
      </c>
      <c r="C74" s="47" t="s">
        <v>141</v>
      </c>
      <c r="D74" s="31" t="s">
        <v>116</v>
      </c>
      <c r="E74" s="31" t="s">
        <v>81</v>
      </c>
      <c r="F74" s="31" t="s">
        <v>123</v>
      </c>
      <c r="G74" s="31" t="s">
        <v>40</v>
      </c>
      <c r="H74" s="48" t="n">
        <v>120000000</v>
      </c>
      <c r="I74" s="48" t="n">
        <v>120000000</v>
      </c>
      <c r="J74" s="31" t="s">
        <v>41</v>
      </c>
      <c r="K74" s="49" t="s">
        <v>118</v>
      </c>
      <c r="L74" s="33" t="s">
        <v>43</v>
      </c>
    </row>
    <row r="75" s="27" customFormat="true" ht="24.75" hidden="false" customHeight="false" outlineLevel="0" collapsed="false">
      <c r="B75" s="28" t="s">
        <v>142</v>
      </c>
      <c r="C75" s="42" t="s">
        <v>143</v>
      </c>
      <c r="D75" s="31" t="s">
        <v>116</v>
      </c>
      <c r="E75" s="31" t="s">
        <v>81</v>
      </c>
      <c r="F75" s="31" t="s">
        <v>123</v>
      </c>
      <c r="G75" s="31" t="s">
        <v>40</v>
      </c>
      <c r="H75" s="48" t="n">
        <v>180000000</v>
      </c>
      <c r="I75" s="48" t="n">
        <v>180000000</v>
      </c>
      <c r="J75" s="31" t="s">
        <v>41</v>
      </c>
      <c r="K75" s="49" t="s">
        <v>118</v>
      </c>
      <c r="L75" s="33" t="s">
        <v>43</v>
      </c>
    </row>
    <row r="76" s="27" customFormat="true" ht="16.5" hidden="false" customHeight="false" outlineLevel="0" collapsed="false">
      <c r="B76" s="51" t="n">
        <v>80141600</v>
      </c>
      <c r="C76" s="42" t="s">
        <v>144</v>
      </c>
      <c r="D76" s="31" t="s">
        <v>116</v>
      </c>
      <c r="E76" s="31" t="s">
        <v>133</v>
      </c>
      <c r="F76" s="31" t="s">
        <v>140</v>
      </c>
      <c r="G76" s="31" t="s">
        <v>40</v>
      </c>
      <c r="H76" s="52" t="n">
        <v>100000000</v>
      </c>
      <c r="I76" s="52" t="n">
        <v>100000000</v>
      </c>
      <c r="J76" s="31" t="s">
        <v>41</v>
      </c>
      <c r="K76" s="49" t="s">
        <v>118</v>
      </c>
      <c r="L76" s="33" t="s">
        <v>43</v>
      </c>
    </row>
    <row r="77" s="27" customFormat="true" ht="33" hidden="false" customHeight="false" outlineLevel="0" collapsed="false">
      <c r="B77" s="51" t="s">
        <v>145</v>
      </c>
      <c r="C77" s="42" t="s">
        <v>146</v>
      </c>
      <c r="D77" s="31" t="s">
        <v>116</v>
      </c>
      <c r="E77" s="31" t="s">
        <v>81</v>
      </c>
      <c r="F77" s="31" t="s">
        <v>86</v>
      </c>
      <c r="G77" s="31" t="s">
        <v>40</v>
      </c>
      <c r="H77" s="52" t="n">
        <v>250000000</v>
      </c>
      <c r="I77" s="52" t="n">
        <v>250000000</v>
      </c>
      <c r="J77" s="31" t="s">
        <v>41</v>
      </c>
      <c r="K77" s="49" t="s">
        <v>118</v>
      </c>
      <c r="L77" s="33" t="s">
        <v>43</v>
      </c>
    </row>
    <row r="78" s="27" customFormat="true" ht="16.5" hidden="false" customHeight="false" outlineLevel="0" collapsed="false">
      <c r="B78" s="28" t="n">
        <v>80111701</v>
      </c>
      <c r="C78" s="47" t="s">
        <v>115</v>
      </c>
      <c r="D78" s="31" t="s">
        <v>116</v>
      </c>
      <c r="E78" s="31" t="s">
        <v>38</v>
      </c>
      <c r="F78" s="31" t="s">
        <v>140</v>
      </c>
      <c r="G78" s="31" t="s">
        <v>40</v>
      </c>
      <c r="H78" s="48" t="n">
        <v>277200000</v>
      </c>
      <c r="I78" s="48" t="n">
        <v>277200000</v>
      </c>
      <c r="J78" s="31" t="s">
        <v>41</v>
      </c>
      <c r="K78" s="49" t="s">
        <v>118</v>
      </c>
      <c r="L78" s="33" t="s">
        <v>43</v>
      </c>
    </row>
    <row r="79" s="27" customFormat="true" ht="33" hidden="false" customHeight="false" outlineLevel="0" collapsed="false">
      <c r="B79" s="28" t="n">
        <v>80111701</v>
      </c>
      <c r="C79" s="47" t="s">
        <v>147</v>
      </c>
      <c r="D79" s="31" t="s">
        <v>116</v>
      </c>
      <c r="E79" s="31" t="s">
        <v>38</v>
      </c>
      <c r="F79" s="31" t="s">
        <v>140</v>
      </c>
      <c r="G79" s="31" t="s">
        <v>40</v>
      </c>
      <c r="H79" s="48" t="n">
        <v>277200000</v>
      </c>
      <c r="I79" s="48" t="n">
        <v>277200000</v>
      </c>
      <c r="J79" s="31" t="s">
        <v>41</v>
      </c>
      <c r="K79" s="49" t="s">
        <v>118</v>
      </c>
      <c r="L79" s="33" t="s">
        <v>43</v>
      </c>
    </row>
    <row r="80" s="27" customFormat="true" ht="24.75" hidden="false" customHeight="false" outlineLevel="0" collapsed="false">
      <c r="B80" s="28" t="s">
        <v>148</v>
      </c>
      <c r="C80" s="47" t="s">
        <v>149</v>
      </c>
      <c r="D80" s="31" t="s">
        <v>116</v>
      </c>
      <c r="E80" s="31" t="s">
        <v>81</v>
      </c>
      <c r="F80" s="31" t="s">
        <v>123</v>
      </c>
      <c r="G80" s="31" t="s">
        <v>40</v>
      </c>
      <c r="H80" s="48" t="n">
        <v>120000000</v>
      </c>
      <c r="I80" s="48" t="n">
        <v>120000000</v>
      </c>
      <c r="J80" s="31" t="s">
        <v>41</v>
      </c>
      <c r="K80" s="49" t="s">
        <v>118</v>
      </c>
      <c r="L80" s="33" t="s">
        <v>43</v>
      </c>
    </row>
    <row r="81" s="27" customFormat="true" ht="24.75" hidden="false" customHeight="false" outlineLevel="0" collapsed="false">
      <c r="B81" s="28" t="s">
        <v>121</v>
      </c>
      <c r="C81" s="47" t="s">
        <v>141</v>
      </c>
      <c r="D81" s="31" t="s">
        <v>116</v>
      </c>
      <c r="E81" s="31" t="s">
        <v>81</v>
      </c>
      <c r="F81" s="31" t="s">
        <v>123</v>
      </c>
      <c r="G81" s="31" t="s">
        <v>40</v>
      </c>
      <c r="H81" s="48" t="n">
        <v>120000000</v>
      </c>
      <c r="I81" s="48" t="n">
        <v>120000000</v>
      </c>
      <c r="J81" s="31" t="s">
        <v>41</v>
      </c>
      <c r="K81" s="49" t="s">
        <v>118</v>
      </c>
      <c r="L81" s="33" t="s">
        <v>43</v>
      </c>
    </row>
    <row r="82" s="27" customFormat="true" ht="24.75" hidden="false" customHeight="false" outlineLevel="0" collapsed="false">
      <c r="B82" s="28" t="s">
        <v>136</v>
      </c>
      <c r="C82" s="47" t="s">
        <v>150</v>
      </c>
      <c r="D82" s="31" t="s">
        <v>116</v>
      </c>
      <c r="E82" s="31" t="s">
        <v>46</v>
      </c>
      <c r="F82" s="31" t="s">
        <v>123</v>
      </c>
      <c r="G82" s="31" t="s">
        <v>40</v>
      </c>
      <c r="H82" s="48" t="n">
        <v>200000000</v>
      </c>
      <c r="I82" s="48" t="n">
        <v>200000000</v>
      </c>
      <c r="J82" s="31" t="s">
        <v>41</v>
      </c>
      <c r="K82" s="49" t="s">
        <v>118</v>
      </c>
      <c r="L82" s="33" t="s">
        <v>43</v>
      </c>
    </row>
    <row r="83" s="27" customFormat="true" ht="24.75" hidden="false" customHeight="false" outlineLevel="0" collapsed="false">
      <c r="B83" s="28" t="s">
        <v>142</v>
      </c>
      <c r="C83" s="42" t="s">
        <v>143</v>
      </c>
      <c r="D83" s="31" t="s">
        <v>116</v>
      </c>
      <c r="E83" s="31" t="s">
        <v>81</v>
      </c>
      <c r="F83" s="31" t="s">
        <v>123</v>
      </c>
      <c r="G83" s="31" t="s">
        <v>40</v>
      </c>
      <c r="H83" s="48" t="n">
        <v>180000000</v>
      </c>
      <c r="I83" s="48" t="n">
        <v>180000000</v>
      </c>
      <c r="J83" s="31" t="s">
        <v>41</v>
      </c>
      <c r="K83" s="49" t="s">
        <v>118</v>
      </c>
      <c r="L83" s="33" t="s">
        <v>43</v>
      </c>
    </row>
    <row r="84" s="27" customFormat="true" ht="16.5" hidden="false" customHeight="false" outlineLevel="0" collapsed="false">
      <c r="B84" s="28" t="n">
        <v>11162133</v>
      </c>
      <c r="C84" s="42" t="s">
        <v>151</v>
      </c>
      <c r="D84" s="31" t="s">
        <v>67</v>
      </c>
      <c r="E84" s="31" t="s">
        <v>60</v>
      </c>
      <c r="F84" s="31" t="s">
        <v>86</v>
      </c>
      <c r="G84" s="31" t="s">
        <v>40</v>
      </c>
      <c r="H84" s="48" t="n">
        <v>40000000</v>
      </c>
      <c r="I84" s="48" t="n">
        <f aca="false">+H84</f>
        <v>40000000</v>
      </c>
      <c r="J84" s="31" t="s">
        <v>41</v>
      </c>
      <c r="K84" s="49" t="s">
        <v>118</v>
      </c>
      <c r="L84" s="33" t="s">
        <v>43</v>
      </c>
    </row>
    <row r="85" s="27" customFormat="true" ht="16.5" hidden="false" customHeight="false" outlineLevel="0" collapsed="false">
      <c r="B85" s="28" t="n">
        <v>80111701</v>
      </c>
      <c r="C85" s="47" t="s">
        <v>115</v>
      </c>
      <c r="D85" s="31" t="s">
        <v>116</v>
      </c>
      <c r="E85" s="31" t="s">
        <v>38</v>
      </c>
      <c r="F85" s="31" t="s">
        <v>140</v>
      </c>
      <c r="G85" s="31" t="s">
        <v>40</v>
      </c>
      <c r="H85" s="48" t="n">
        <v>200000000</v>
      </c>
      <c r="I85" s="48" t="n">
        <v>200000000</v>
      </c>
      <c r="J85" s="31" t="s">
        <v>41</v>
      </c>
      <c r="K85" s="49" t="s">
        <v>118</v>
      </c>
      <c r="L85" s="33" t="s">
        <v>43</v>
      </c>
    </row>
    <row r="86" s="27" customFormat="true" ht="57.75" hidden="false" customHeight="false" outlineLevel="0" collapsed="false">
      <c r="B86" s="51" t="n">
        <v>84141701</v>
      </c>
      <c r="C86" s="42" t="s">
        <v>152</v>
      </c>
      <c r="D86" s="31" t="s">
        <v>116</v>
      </c>
      <c r="E86" s="31" t="s">
        <v>133</v>
      </c>
      <c r="F86" s="31" t="s">
        <v>140</v>
      </c>
      <c r="G86" s="31" t="s">
        <v>40</v>
      </c>
      <c r="H86" s="52" t="n">
        <v>1000000000</v>
      </c>
      <c r="I86" s="52" t="n">
        <v>1000000000</v>
      </c>
      <c r="J86" s="31" t="s">
        <v>41</v>
      </c>
      <c r="K86" s="49" t="s">
        <v>118</v>
      </c>
      <c r="L86" s="33" t="s">
        <v>43</v>
      </c>
    </row>
    <row r="87" s="27" customFormat="true" ht="16.5" hidden="false" customHeight="false" outlineLevel="0" collapsed="false">
      <c r="B87" s="28" t="n">
        <v>80111701</v>
      </c>
      <c r="C87" s="47" t="s">
        <v>115</v>
      </c>
      <c r="D87" s="31" t="s">
        <v>116</v>
      </c>
      <c r="E87" s="31" t="s">
        <v>38</v>
      </c>
      <c r="F87" s="31" t="s">
        <v>140</v>
      </c>
      <c r="G87" s="31" t="s">
        <v>40</v>
      </c>
      <c r="H87" s="48" t="n">
        <v>277200000</v>
      </c>
      <c r="I87" s="48" t="n">
        <v>277200000</v>
      </c>
      <c r="J87" s="31" t="s">
        <v>41</v>
      </c>
      <c r="K87" s="49" t="s">
        <v>118</v>
      </c>
      <c r="L87" s="33" t="s">
        <v>43</v>
      </c>
    </row>
    <row r="88" s="27" customFormat="true" ht="24.75" hidden="false" customHeight="false" outlineLevel="0" collapsed="false">
      <c r="B88" s="51" t="s">
        <v>128</v>
      </c>
      <c r="C88" s="42" t="s">
        <v>153</v>
      </c>
      <c r="D88" s="31" t="s">
        <v>116</v>
      </c>
      <c r="E88" s="31" t="s">
        <v>57</v>
      </c>
      <c r="F88" s="31" t="s">
        <v>130</v>
      </c>
      <c r="G88" s="31" t="s">
        <v>40</v>
      </c>
      <c r="H88" s="52" t="n">
        <v>123600000</v>
      </c>
      <c r="I88" s="52" t="n">
        <v>123600000</v>
      </c>
      <c r="J88" s="31" t="str">
        <f aca="false">J87</f>
        <v>NO</v>
      </c>
      <c r="K88" s="49" t="str">
        <f aca="false">K87</f>
        <v>No solicitadas</v>
      </c>
      <c r="L88" s="33" t="s">
        <v>43</v>
      </c>
    </row>
    <row r="89" s="27" customFormat="true" ht="24.75" hidden="false" customHeight="false" outlineLevel="0" collapsed="false">
      <c r="B89" s="28" t="s">
        <v>121</v>
      </c>
      <c r="C89" s="47" t="s">
        <v>154</v>
      </c>
      <c r="D89" s="31" t="s">
        <v>116</v>
      </c>
      <c r="E89" s="31" t="s">
        <v>57</v>
      </c>
      <c r="F89" s="31" t="s">
        <v>155</v>
      </c>
      <c r="G89" s="31" t="s">
        <v>40</v>
      </c>
      <c r="H89" s="48" t="n">
        <v>120000000</v>
      </c>
      <c r="I89" s="48" t="n">
        <v>120000000</v>
      </c>
      <c r="J89" s="31" t="s">
        <v>41</v>
      </c>
      <c r="K89" s="49" t="s">
        <v>118</v>
      </c>
      <c r="L89" s="33" t="s">
        <v>43</v>
      </c>
    </row>
    <row r="90" s="27" customFormat="true" ht="16.5" hidden="false" customHeight="false" outlineLevel="0" collapsed="false">
      <c r="B90" s="51" t="n">
        <v>84141701</v>
      </c>
      <c r="C90" s="42" t="s">
        <v>156</v>
      </c>
      <c r="D90" s="31" t="s">
        <v>116</v>
      </c>
      <c r="E90" s="31" t="s">
        <v>57</v>
      </c>
      <c r="F90" s="31" t="s">
        <v>157</v>
      </c>
      <c r="G90" s="31" t="s">
        <v>40</v>
      </c>
      <c r="H90" s="52" t="n">
        <v>200000000</v>
      </c>
      <c r="I90" s="52" t="n">
        <v>200000000</v>
      </c>
      <c r="J90" s="31" t="s">
        <v>41</v>
      </c>
      <c r="K90" s="49" t="s">
        <v>118</v>
      </c>
      <c r="L90" s="33" t="s">
        <v>43</v>
      </c>
    </row>
    <row r="91" s="27" customFormat="true" ht="24.75" hidden="false" customHeight="false" outlineLevel="0" collapsed="false">
      <c r="B91" s="28" t="s">
        <v>148</v>
      </c>
      <c r="C91" s="47" t="s">
        <v>158</v>
      </c>
      <c r="D91" s="31" t="s">
        <v>116</v>
      </c>
      <c r="E91" s="31" t="s">
        <v>57</v>
      </c>
      <c r="F91" s="31" t="s">
        <v>155</v>
      </c>
      <c r="G91" s="31" t="s">
        <v>40</v>
      </c>
      <c r="H91" s="48" t="n">
        <v>720000000</v>
      </c>
      <c r="I91" s="48" t="n">
        <f aca="false">+H91</f>
        <v>720000000</v>
      </c>
      <c r="J91" s="31" t="s">
        <v>41</v>
      </c>
      <c r="K91" s="49" t="s">
        <v>118</v>
      </c>
      <c r="L91" s="33" t="s">
        <v>43</v>
      </c>
    </row>
    <row r="92" s="27" customFormat="true" ht="16.5" hidden="false" customHeight="false" outlineLevel="0" collapsed="false">
      <c r="B92" s="28" t="n">
        <v>80111701</v>
      </c>
      <c r="C92" s="47" t="s">
        <v>115</v>
      </c>
      <c r="D92" s="31" t="s">
        <v>116</v>
      </c>
      <c r="E92" s="31" t="s">
        <v>38</v>
      </c>
      <c r="F92" s="31" t="s">
        <v>140</v>
      </c>
      <c r="G92" s="31" t="s">
        <v>40</v>
      </c>
      <c r="H92" s="48" t="n">
        <v>277200000</v>
      </c>
      <c r="I92" s="48" t="n">
        <v>277200000</v>
      </c>
      <c r="J92" s="31" t="s">
        <v>41</v>
      </c>
      <c r="K92" s="49" t="s">
        <v>118</v>
      </c>
      <c r="L92" s="33" t="s">
        <v>43</v>
      </c>
    </row>
    <row r="93" s="27" customFormat="true" ht="24.75" hidden="false" customHeight="false" outlineLevel="0" collapsed="false">
      <c r="B93" s="51" t="s">
        <v>128</v>
      </c>
      <c r="C93" s="42" t="s">
        <v>159</v>
      </c>
      <c r="D93" s="31" t="s">
        <v>116</v>
      </c>
      <c r="E93" s="31" t="s">
        <v>57</v>
      </c>
      <c r="F93" s="31" t="s">
        <v>130</v>
      </c>
      <c r="G93" s="31" t="s">
        <v>40</v>
      </c>
      <c r="H93" s="52" t="n">
        <v>500000000</v>
      </c>
      <c r="I93" s="52" t="n">
        <v>500000000</v>
      </c>
      <c r="J93" s="31" t="str">
        <f aca="false">J91</f>
        <v>NO</v>
      </c>
      <c r="K93" s="49" t="str">
        <f aca="false">K91</f>
        <v>No solicitadas</v>
      </c>
      <c r="L93" s="33" t="s">
        <v>43</v>
      </c>
    </row>
    <row r="94" s="27" customFormat="true" ht="24.75" hidden="false" customHeight="false" outlineLevel="0" collapsed="false">
      <c r="B94" s="54" t="n">
        <v>80111701</v>
      </c>
      <c r="C94" s="55" t="s">
        <v>160</v>
      </c>
      <c r="D94" s="56" t="s">
        <v>161</v>
      </c>
      <c r="E94" s="57" t="s">
        <v>162</v>
      </c>
      <c r="F94" s="57" t="s">
        <v>117</v>
      </c>
      <c r="G94" s="57" t="s">
        <v>163</v>
      </c>
      <c r="H94" s="58" t="n">
        <v>456000000</v>
      </c>
      <c r="I94" s="58" t="n">
        <f aca="false">+H94</f>
        <v>456000000</v>
      </c>
      <c r="J94" s="43" t="s">
        <v>41</v>
      </c>
      <c r="K94" s="43" t="s">
        <v>164</v>
      </c>
      <c r="L94" s="59" t="s">
        <v>165</v>
      </c>
    </row>
    <row r="95" s="27" customFormat="true" ht="24.75" hidden="false" customHeight="false" outlineLevel="0" collapsed="false">
      <c r="B95" s="54" t="n">
        <v>80111701</v>
      </c>
      <c r="C95" s="55" t="s">
        <v>166</v>
      </c>
      <c r="D95" s="56" t="s">
        <v>161</v>
      </c>
      <c r="E95" s="57" t="s">
        <v>162</v>
      </c>
      <c r="F95" s="57" t="s">
        <v>117</v>
      </c>
      <c r="G95" s="57" t="s">
        <v>163</v>
      </c>
      <c r="H95" s="58" t="n">
        <v>619200000</v>
      </c>
      <c r="I95" s="58" t="n">
        <f aca="false">+H95</f>
        <v>619200000</v>
      </c>
      <c r="J95" s="43" t="s">
        <v>41</v>
      </c>
      <c r="K95" s="43" t="s">
        <v>164</v>
      </c>
      <c r="L95" s="59" t="s">
        <v>165</v>
      </c>
    </row>
    <row r="96" s="27" customFormat="true" ht="24.75" hidden="false" customHeight="false" outlineLevel="0" collapsed="false">
      <c r="B96" s="54" t="n">
        <v>80111701</v>
      </c>
      <c r="C96" s="55" t="s">
        <v>167</v>
      </c>
      <c r="D96" s="56" t="s">
        <v>161</v>
      </c>
      <c r="E96" s="57" t="s">
        <v>162</v>
      </c>
      <c r="F96" s="57" t="s">
        <v>117</v>
      </c>
      <c r="G96" s="57" t="s">
        <v>163</v>
      </c>
      <c r="H96" s="58" t="n">
        <v>302400000</v>
      </c>
      <c r="I96" s="58" t="n">
        <f aca="false">+H96</f>
        <v>302400000</v>
      </c>
      <c r="J96" s="43" t="s">
        <v>41</v>
      </c>
      <c r="K96" s="43" t="s">
        <v>164</v>
      </c>
      <c r="L96" s="59" t="s">
        <v>165</v>
      </c>
    </row>
    <row r="97" s="27" customFormat="true" ht="24.75" hidden="false" customHeight="false" outlineLevel="0" collapsed="false">
      <c r="B97" s="54" t="n">
        <v>80111701</v>
      </c>
      <c r="C97" s="55" t="s">
        <v>168</v>
      </c>
      <c r="D97" s="56" t="s">
        <v>161</v>
      </c>
      <c r="E97" s="57" t="s">
        <v>162</v>
      </c>
      <c r="F97" s="57" t="s">
        <v>117</v>
      </c>
      <c r="G97" s="57" t="s">
        <v>163</v>
      </c>
      <c r="H97" s="58" t="n">
        <v>108000000</v>
      </c>
      <c r="I97" s="58" t="n">
        <f aca="false">+H97</f>
        <v>108000000</v>
      </c>
      <c r="J97" s="43" t="s">
        <v>41</v>
      </c>
      <c r="K97" s="43" t="s">
        <v>164</v>
      </c>
      <c r="L97" s="59" t="s">
        <v>165</v>
      </c>
    </row>
    <row r="98" s="27" customFormat="true" ht="24.75" hidden="false" customHeight="false" outlineLevel="0" collapsed="false">
      <c r="B98" s="54" t="n">
        <v>80111701</v>
      </c>
      <c r="C98" s="55" t="s">
        <v>169</v>
      </c>
      <c r="D98" s="56" t="s">
        <v>161</v>
      </c>
      <c r="E98" s="57" t="s">
        <v>162</v>
      </c>
      <c r="F98" s="57" t="s">
        <v>117</v>
      </c>
      <c r="G98" s="57" t="s">
        <v>163</v>
      </c>
      <c r="H98" s="58" t="n">
        <f aca="false">44160000*7</f>
        <v>309120000</v>
      </c>
      <c r="I98" s="58" t="n">
        <v>309120000</v>
      </c>
      <c r="J98" s="43" t="s">
        <v>41</v>
      </c>
      <c r="K98" s="43" t="s">
        <v>164</v>
      </c>
      <c r="L98" s="59" t="s">
        <v>165</v>
      </c>
    </row>
    <row r="99" s="27" customFormat="true" ht="24.75" hidden="false" customHeight="false" outlineLevel="0" collapsed="false">
      <c r="B99" s="54" t="n">
        <v>80111701</v>
      </c>
      <c r="C99" s="55" t="s">
        <v>170</v>
      </c>
      <c r="D99" s="56" t="s">
        <v>161</v>
      </c>
      <c r="E99" s="57" t="s">
        <v>162</v>
      </c>
      <c r="F99" s="57" t="s">
        <v>117</v>
      </c>
      <c r="G99" s="57" t="s">
        <v>163</v>
      </c>
      <c r="H99" s="58" t="n">
        <f aca="false">4200000*12</f>
        <v>50400000</v>
      </c>
      <c r="I99" s="58" t="n">
        <v>50400000</v>
      </c>
      <c r="J99" s="43" t="s">
        <v>41</v>
      </c>
      <c r="K99" s="43" t="s">
        <v>164</v>
      </c>
      <c r="L99" s="59" t="s">
        <v>165</v>
      </c>
    </row>
    <row r="100" s="27" customFormat="true" ht="33" hidden="false" customHeight="false" outlineLevel="0" collapsed="false">
      <c r="B100" s="54" t="n">
        <v>80111701</v>
      </c>
      <c r="C100" s="55" t="s">
        <v>171</v>
      </c>
      <c r="D100" s="56" t="s">
        <v>161</v>
      </c>
      <c r="E100" s="57" t="s">
        <v>162</v>
      </c>
      <c r="F100" s="57" t="s">
        <v>117</v>
      </c>
      <c r="G100" s="57" t="s">
        <v>163</v>
      </c>
      <c r="H100" s="58" t="n">
        <v>168000000</v>
      </c>
      <c r="I100" s="58" t="n">
        <v>168000000</v>
      </c>
      <c r="J100" s="43" t="s">
        <v>41</v>
      </c>
      <c r="K100" s="43" t="s">
        <v>164</v>
      </c>
      <c r="L100" s="59" t="s">
        <v>165</v>
      </c>
    </row>
    <row r="101" s="27" customFormat="true" ht="24.75" hidden="false" customHeight="false" outlineLevel="0" collapsed="false">
      <c r="B101" s="54" t="n">
        <v>80111701</v>
      </c>
      <c r="C101" s="55" t="s">
        <v>172</v>
      </c>
      <c r="D101" s="56" t="s">
        <v>161</v>
      </c>
      <c r="E101" s="57" t="s">
        <v>162</v>
      </c>
      <c r="F101" s="57" t="s">
        <v>117</v>
      </c>
      <c r="G101" s="57" t="s">
        <v>163</v>
      </c>
      <c r="H101" s="58" t="n">
        <f aca="false">50400000*4</f>
        <v>201600000</v>
      </c>
      <c r="I101" s="58" t="n">
        <v>201600000</v>
      </c>
      <c r="J101" s="43" t="s">
        <v>41</v>
      </c>
      <c r="K101" s="43" t="s">
        <v>164</v>
      </c>
      <c r="L101" s="59" t="s">
        <v>165</v>
      </c>
    </row>
    <row r="102" s="27" customFormat="true" ht="24.75" hidden="false" customHeight="false" outlineLevel="0" collapsed="false">
      <c r="B102" s="54" t="n">
        <v>80111701</v>
      </c>
      <c r="C102" s="60" t="s">
        <v>173</v>
      </c>
      <c r="D102" s="56" t="s">
        <v>161</v>
      </c>
      <c r="E102" s="57" t="s">
        <v>162</v>
      </c>
      <c r="F102" s="57" t="s">
        <v>117</v>
      </c>
      <c r="G102" s="57" t="s">
        <v>163</v>
      </c>
      <c r="H102" s="58" t="n">
        <f aca="false">44160000*6</f>
        <v>264960000</v>
      </c>
      <c r="I102" s="58" t="n">
        <v>264960000</v>
      </c>
      <c r="J102" s="43" t="s">
        <v>41</v>
      </c>
      <c r="K102" s="43" t="s">
        <v>164</v>
      </c>
      <c r="L102" s="59" t="s">
        <v>165</v>
      </c>
    </row>
    <row r="103" s="27" customFormat="true" ht="33" hidden="false" customHeight="false" outlineLevel="0" collapsed="false">
      <c r="B103" s="61" t="n">
        <v>80111701</v>
      </c>
      <c r="C103" s="55" t="s">
        <v>174</v>
      </c>
      <c r="D103" s="56" t="s">
        <v>161</v>
      </c>
      <c r="E103" s="57" t="s">
        <v>162</v>
      </c>
      <c r="F103" s="62" t="s">
        <v>117</v>
      </c>
      <c r="G103" s="62" t="s">
        <v>163</v>
      </c>
      <c r="H103" s="58" t="n">
        <f aca="false">4200000*12</f>
        <v>50400000</v>
      </c>
      <c r="I103" s="58" t="n">
        <f aca="false">+H103</f>
        <v>50400000</v>
      </c>
      <c r="J103" s="43" t="s">
        <v>41</v>
      </c>
      <c r="K103" s="43" t="s">
        <v>164</v>
      </c>
      <c r="L103" s="59" t="s">
        <v>165</v>
      </c>
    </row>
    <row r="104" s="27" customFormat="true" ht="24.75" hidden="false" customHeight="false" outlineLevel="0" collapsed="false">
      <c r="B104" s="61" t="n">
        <v>80111701</v>
      </c>
      <c r="C104" s="55" t="s">
        <v>175</v>
      </c>
      <c r="D104" s="56" t="s">
        <v>161</v>
      </c>
      <c r="E104" s="57" t="s">
        <v>162</v>
      </c>
      <c r="F104" s="62" t="s">
        <v>117</v>
      </c>
      <c r="G104" s="62" t="s">
        <v>163</v>
      </c>
      <c r="H104" s="58" t="n">
        <f aca="false">29040000*9</f>
        <v>261360000</v>
      </c>
      <c r="I104" s="58" t="n">
        <f aca="false">+H104</f>
        <v>261360000</v>
      </c>
      <c r="J104" s="43" t="s">
        <v>41</v>
      </c>
      <c r="K104" s="43" t="s">
        <v>164</v>
      </c>
      <c r="L104" s="59" t="s">
        <v>165</v>
      </c>
    </row>
    <row r="105" s="27" customFormat="true" ht="24.75" hidden="false" customHeight="false" outlineLevel="0" collapsed="false">
      <c r="B105" s="61" t="n">
        <v>80111701</v>
      </c>
      <c r="C105" s="55" t="s">
        <v>176</v>
      </c>
      <c r="D105" s="56" t="s">
        <v>161</v>
      </c>
      <c r="E105" s="57" t="s">
        <v>162</v>
      </c>
      <c r="F105" s="62" t="s">
        <v>117</v>
      </c>
      <c r="G105" s="62" t="s">
        <v>163</v>
      </c>
      <c r="H105" s="58" t="n">
        <f aca="false">29040000*4</f>
        <v>116160000</v>
      </c>
      <c r="I105" s="58" t="n">
        <f aca="false">+H105</f>
        <v>116160000</v>
      </c>
      <c r="J105" s="43" t="s">
        <v>41</v>
      </c>
      <c r="K105" s="43" t="s">
        <v>164</v>
      </c>
      <c r="L105" s="59" t="s">
        <v>165</v>
      </c>
    </row>
    <row r="106" s="27" customFormat="true" ht="24.75" hidden="false" customHeight="false" outlineLevel="0" collapsed="false">
      <c r="B106" s="54" t="s">
        <v>177</v>
      </c>
      <c r="C106" s="63" t="s">
        <v>178</v>
      </c>
      <c r="D106" s="56" t="s">
        <v>161</v>
      </c>
      <c r="E106" s="57" t="s">
        <v>162</v>
      </c>
      <c r="F106" s="57" t="s">
        <v>117</v>
      </c>
      <c r="G106" s="57" t="s">
        <v>163</v>
      </c>
      <c r="H106" s="58" t="n">
        <v>100000000</v>
      </c>
      <c r="I106" s="58" t="n">
        <v>100000000</v>
      </c>
      <c r="J106" s="43" t="s">
        <v>41</v>
      </c>
      <c r="K106" s="43" t="s">
        <v>164</v>
      </c>
      <c r="L106" s="59" t="s">
        <v>165</v>
      </c>
    </row>
    <row r="107" s="27" customFormat="true" ht="24.75" hidden="false" customHeight="false" outlineLevel="0" collapsed="false">
      <c r="B107" s="64" t="n">
        <v>80131501</v>
      </c>
      <c r="C107" s="63" t="s">
        <v>179</v>
      </c>
      <c r="D107" s="56" t="s">
        <v>161</v>
      </c>
      <c r="E107" s="57" t="s">
        <v>162</v>
      </c>
      <c r="F107" s="57" t="s">
        <v>117</v>
      </c>
      <c r="G107" s="57" t="s">
        <v>163</v>
      </c>
      <c r="H107" s="58" t="n">
        <v>200000000</v>
      </c>
      <c r="I107" s="58" t="n">
        <v>200000000</v>
      </c>
      <c r="J107" s="43" t="s">
        <v>41</v>
      </c>
      <c r="K107" s="43" t="s">
        <v>164</v>
      </c>
      <c r="L107" s="59" t="s">
        <v>165</v>
      </c>
    </row>
    <row r="108" s="27" customFormat="true" ht="24.75" hidden="false" customHeight="false" outlineLevel="0" collapsed="false">
      <c r="B108" s="64" t="n">
        <v>56131603</v>
      </c>
      <c r="C108" s="63" t="s">
        <v>180</v>
      </c>
      <c r="D108" s="56" t="s">
        <v>161</v>
      </c>
      <c r="E108" s="57" t="s">
        <v>162</v>
      </c>
      <c r="F108" s="57" t="s">
        <v>86</v>
      </c>
      <c r="G108" s="57" t="s">
        <v>163</v>
      </c>
      <c r="H108" s="58" t="n">
        <v>50000000</v>
      </c>
      <c r="I108" s="58" t="n">
        <v>50000000</v>
      </c>
      <c r="J108" s="43" t="s">
        <v>41</v>
      </c>
      <c r="K108" s="43" t="s">
        <v>164</v>
      </c>
      <c r="L108" s="59" t="s">
        <v>165</v>
      </c>
    </row>
    <row r="109" s="27" customFormat="true" ht="24.75" hidden="false" customHeight="false" outlineLevel="0" collapsed="false">
      <c r="B109" s="64" t="n">
        <v>78111808</v>
      </c>
      <c r="C109" s="63" t="s">
        <v>181</v>
      </c>
      <c r="D109" s="56" t="s">
        <v>161</v>
      </c>
      <c r="E109" s="57" t="s">
        <v>162</v>
      </c>
      <c r="F109" s="57" t="s">
        <v>117</v>
      </c>
      <c r="G109" s="57" t="s">
        <v>163</v>
      </c>
      <c r="H109" s="58" t="n">
        <v>60000000</v>
      </c>
      <c r="I109" s="58" t="n">
        <v>60000000</v>
      </c>
      <c r="J109" s="43" t="s">
        <v>41</v>
      </c>
      <c r="K109" s="43" t="s">
        <v>164</v>
      </c>
      <c r="L109" s="59" t="s">
        <v>165</v>
      </c>
    </row>
    <row r="110" s="27" customFormat="true" ht="33" hidden="false" customHeight="false" outlineLevel="0" collapsed="false">
      <c r="B110" s="54" t="n">
        <v>80111701</v>
      </c>
      <c r="C110" s="57" t="s">
        <v>182</v>
      </c>
      <c r="D110" s="57" t="s">
        <v>183</v>
      </c>
      <c r="E110" s="57" t="s">
        <v>184</v>
      </c>
      <c r="F110" s="57" t="s">
        <v>185</v>
      </c>
      <c r="G110" s="57" t="s">
        <v>186</v>
      </c>
      <c r="H110" s="58" t="n">
        <v>46000000</v>
      </c>
      <c r="I110" s="58" t="n">
        <v>46000000</v>
      </c>
      <c r="J110" s="43" t="s">
        <v>41</v>
      </c>
      <c r="K110" s="43" t="s">
        <v>164</v>
      </c>
      <c r="L110" s="65" t="s">
        <v>187</v>
      </c>
    </row>
    <row r="111" s="27" customFormat="true" ht="33" hidden="false" customHeight="false" outlineLevel="0" collapsed="false">
      <c r="B111" s="54" t="n">
        <v>80111701</v>
      </c>
      <c r="C111" s="57" t="s">
        <v>188</v>
      </c>
      <c r="D111" s="57" t="s">
        <v>183</v>
      </c>
      <c r="E111" s="57" t="s">
        <v>184</v>
      </c>
      <c r="F111" s="57" t="s">
        <v>185</v>
      </c>
      <c r="G111" s="57" t="s">
        <v>186</v>
      </c>
      <c r="H111" s="58" t="n">
        <v>46000000</v>
      </c>
      <c r="I111" s="58" t="n">
        <v>46000000</v>
      </c>
      <c r="J111" s="43" t="s">
        <v>41</v>
      </c>
      <c r="K111" s="43" t="s">
        <v>164</v>
      </c>
      <c r="L111" s="65" t="s">
        <v>187</v>
      </c>
    </row>
    <row r="112" s="27" customFormat="true" ht="33" hidden="false" customHeight="false" outlineLevel="0" collapsed="false">
      <c r="B112" s="54" t="n">
        <v>80111701</v>
      </c>
      <c r="C112" s="66" t="s">
        <v>189</v>
      </c>
      <c r="D112" s="57" t="s">
        <v>183</v>
      </c>
      <c r="E112" s="57" t="s">
        <v>184</v>
      </c>
      <c r="F112" s="57" t="s">
        <v>185</v>
      </c>
      <c r="G112" s="31" t="s">
        <v>186</v>
      </c>
      <c r="H112" s="58" t="n">
        <v>46000000</v>
      </c>
      <c r="I112" s="58" t="n">
        <v>46000000</v>
      </c>
      <c r="J112" s="43" t="s">
        <v>41</v>
      </c>
      <c r="K112" s="43" t="s">
        <v>164</v>
      </c>
      <c r="L112" s="65" t="s">
        <v>187</v>
      </c>
    </row>
    <row r="113" s="27" customFormat="true" ht="33" hidden="false" customHeight="false" outlineLevel="0" collapsed="false">
      <c r="B113" s="54" t="n">
        <v>80111701</v>
      </c>
      <c r="C113" s="57" t="s">
        <v>188</v>
      </c>
      <c r="D113" s="57" t="s">
        <v>183</v>
      </c>
      <c r="E113" s="57" t="s">
        <v>184</v>
      </c>
      <c r="F113" s="57" t="s">
        <v>185</v>
      </c>
      <c r="G113" s="57" t="s">
        <v>186</v>
      </c>
      <c r="H113" s="58" t="n">
        <v>46000000</v>
      </c>
      <c r="I113" s="58" t="n">
        <v>46000000</v>
      </c>
      <c r="J113" s="43" t="s">
        <v>41</v>
      </c>
      <c r="K113" s="43" t="s">
        <v>164</v>
      </c>
      <c r="L113" s="65" t="s">
        <v>187</v>
      </c>
    </row>
    <row r="114" s="27" customFormat="true" ht="33" hidden="false" customHeight="false" outlineLevel="0" collapsed="false">
      <c r="B114" s="54" t="n">
        <v>43211507</v>
      </c>
      <c r="C114" s="57" t="s">
        <v>190</v>
      </c>
      <c r="D114" s="57" t="s">
        <v>183</v>
      </c>
      <c r="E114" s="57" t="s">
        <v>184</v>
      </c>
      <c r="F114" s="57" t="s">
        <v>185</v>
      </c>
      <c r="G114" s="31" t="s">
        <v>186</v>
      </c>
      <c r="H114" s="58" t="n">
        <v>46000000</v>
      </c>
      <c r="I114" s="58" t="n">
        <v>46000000</v>
      </c>
      <c r="J114" s="43" t="s">
        <v>41</v>
      </c>
      <c r="K114" s="43" t="s">
        <v>164</v>
      </c>
      <c r="L114" s="65" t="s">
        <v>187</v>
      </c>
    </row>
    <row r="115" s="27" customFormat="true" ht="33" hidden="false" customHeight="false" outlineLevel="0" collapsed="false">
      <c r="B115" s="54" t="n">
        <v>43212110</v>
      </c>
      <c r="C115" s="57" t="s">
        <v>191</v>
      </c>
      <c r="D115" s="57" t="s">
        <v>183</v>
      </c>
      <c r="E115" s="57" t="s">
        <v>184</v>
      </c>
      <c r="F115" s="57" t="s">
        <v>185</v>
      </c>
      <c r="G115" s="31" t="s">
        <v>186</v>
      </c>
      <c r="H115" s="58" t="n">
        <v>4500000</v>
      </c>
      <c r="I115" s="58" t="n">
        <v>4500000</v>
      </c>
      <c r="J115" s="43" t="s">
        <v>41</v>
      </c>
      <c r="K115" s="43" t="s">
        <v>164</v>
      </c>
      <c r="L115" s="65" t="s">
        <v>187</v>
      </c>
    </row>
    <row r="116" s="27" customFormat="true" ht="33" hidden="false" customHeight="false" outlineLevel="0" collapsed="false">
      <c r="B116" s="54" t="n">
        <v>45111616</v>
      </c>
      <c r="C116" s="57" t="s">
        <v>192</v>
      </c>
      <c r="D116" s="57" t="s">
        <v>183</v>
      </c>
      <c r="E116" s="57" t="s">
        <v>184</v>
      </c>
      <c r="F116" s="57" t="s">
        <v>185</v>
      </c>
      <c r="G116" s="31" t="s">
        <v>186</v>
      </c>
      <c r="H116" s="58" t="n">
        <v>2000000</v>
      </c>
      <c r="I116" s="58" t="n">
        <v>2000000</v>
      </c>
      <c r="J116" s="43" t="s">
        <v>41</v>
      </c>
      <c r="K116" s="43" t="s">
        <v>164</v>
      </c>
      <c r="L116" s="65" t="s">
        <v>187</v>
      </c>
    </row>
    <row r="117" s="27" customFormat="true" ht="33" hidden="false" customHeight="false" outlineLevel="0" collapsed="false">
      <c r="B117" s="67" t="n">
        <v>43211508</v>
      </c>
      <c r="C117" s="57" t="s">
        <v>193</v>
      </c>
      <c r="D117" s="57" t="s">
        <v>183</v>
      </c>
      <c r="E117" s="57" t="s">
        <v>184</v>
      </c>
      <c r="F117" s="57" t="s">
        <v>185</v>
      </c>
      <c r="G117" s="31" t="s">
        <v>186</v>
      </c>
      <c r="H117" s="58" t="n">
        <v>4000000</v>
      </c>
      <c r="I117" s="58" t="n">
        <v>4000000</v>
      </c>
      <c r="J117" s="43" t="s">
        <v>41</v>
      </c>
      <c r="K117" s="43" t="s">
        <v>164</v>
      </c>
      <c r="L117" s="65" t="s">
        <v>187</v>
      </c>
    </row>
    <row r="118" s="27" customFormat="true" ht="123.75" hidden="false" customHeight="false" outlineLevel="0" collapsed="false">
      <c r="B118" s="54" t="n">
        <v>80111701</v>
      </c>
      <c r="C118" s="68" t="s">
        <v>194</v>
      </c>
      <c r="D118" s="57" t="s">
        <v>37</v>
      </c>
      <c r="E118" s="57" t="s">
        <v>195</v>
      </c>
      <c r="F118" s="57" t="s">
        <v>39</v>
      </c>
      <c r="G118" s="57" t="s">
        <v>163</v>
      </c>
      <c r="H118" s="69" t="n">
        <v>140000000</v>
      </c>
      <c r="I118" s="69" t="n">
        <v>140000000</v>
      </c>
      <c r="J118" s="57" t="s">
        <v>41</v>
      </c>
      <c r="K118" s="57" t="s">
        <v>62</v>
      </c>
      <c r="L118" s="70" t="s">
        <v>196</v>
      </c>
    </row>
    <row r="119" s="27" customFormat="true" ht="107.25" hidden="false" customHeight="false" outlineLevel="0" collapsed="false">
      <c r="B119" s="54" t="n">
        <v>80111701</v>
      </c>
      <c r="C119" s="68" t="s">
        <v>197</v>
      </c>
      <c r="D119" s="57" t="s">
        <v>37</v>
      </c>
      <c r="E119" s="57" t="s">
        <v>195</v>
      </c>
      <c r="F119" s="57" t="s">
        <v>39</v>
      </c>
      <c r="G119" s="57" t="s">
        <v>163</v>
      </c>
      <c r="H119" s="69" t="n">
        <v>120000000</v>
      </c>
      <c r="I119" s="69" t="n">
        <v>120000000</v>
      </c>
      <c r="J119" s="57" t="s">
        <v>41</v>
      </c>
      <c r="K119" s="57" t="s">
        <v>62</v>
      </c>
      <c r="L119" s="70" t="s">
        <v>196</v>
      </c>
    </row>
    <row r="120" s="27" customFormat="true" ht="33" hidden="false" customHeight="false" outlineLevel="0" collapsed="false">
      <c r="B120" s="54" t="n">
        <v>80111701</v>
      </c>
      <c r="C120" s="68" t="s">
        <v>198</v>
      </c>
      <c r="D120" s="57" t="s">
        <v>37</v>
      </c>
      <c r="E120" s="57" t="s">
        <v>195</v>
      </c>
      <c r="F120" s="57" t="s">
        <v>39</v>
      </c>
      <c r="G120" s="57" t="s">
        <v>163</v>
      </c>
      <c r="H120" s="69" t="n">
        <v>35000000</v>
      </c>
      <c r="I120" s="69" t="n">
        <v>35000000</v>
      </c>
      <c r="J120" s="57" t="s">
        <v>41</v>
      </c>
      <c r="K120" s="57" t="s">
        <v>62</v>
      </c>
      <c r="L120" s="70" t="s">
        <v>196</v>
      </c>
    </row>
    <row r="121" s="27" customFormat="true" ht="82.5" hidden="false" customHeight="false" outlineLevel="0" collapsed="false">
      <c r="B121" s="54" t="s">
        <v>199</v>
      </c>
      <c r="C121" s="68" t="s">
        <v>200</v>
      </c>
      <c r="D121" s="57" t="s">
        <v>54</v>
      </c>
      <c r="E121" s="57" t="s">
        <v>77</v>
      </c>
      <c r="F121" s="57" t="s">
        <v>201</v>
      </c>
      <c r="G121" s="57" t="s">
        <v>163</v>
      </c>
      <c r="H121" s="69" t="n">
        <v>130000000</v>
      </c>
      <c r="I121" s="69" t="n">
        <v>130000000</v>
      </c>
      <c r="J121" s="57" t="s">
        <v>41</v>
      </c>
      <c r="K121" s="57" t="s">
        <v>62</v>
      </c>
      <c r="L121" s="70" t="s">
        <v>196</v>
      </c>
    </row>
    <row r="122" s="27" customFormat="true" ht="24.75" hidden="false" customHeight="false" outlineLevel="0" collapsed="false">
      <c r="B122" s="54" t="n">
        <v>78111808</v>
      </c>
      <c r="C122" s="68" t="s">
        <v>202</v>
      </c>
      <c r="D122" s="57" t="s">
        <v>49</v>
      </c>
      <c r="E122" s="57" t="s">
        <v>38</v>
      </c>
      <c r="F122" s="57" t="s">
        <v>201</v>
      </c>
      <c r="G122" s="57" t="s">
        <v>163</v>
      </c>
      <c r="H122" s="69" t="n">
        <v>70000000</v>
      </c>
      <c r="I122" s="69" t="n">
        <v>70000000</v>
      </c>
      <c r="J122" s="57" t="s">
        <v>41</v>
      </c>
      <c r="K122" s="57" t="s">
        <v>62</v>
      </c>
      <c r="L122" s="70" t="s">
        <v>196</v>
      </c>
    </row>
    <row r="123" s="27" customFormat="true" ht="115.5" hidden="false" customHeight="false" outlineLevel="0" collapsed="false">
      <c r="B123" s="54" t="s">
        <v>203</v>
      </c>
      <c r="C123" s="71" t="s">
        <v>204</v>
      </c>
      <c r="D123" s="57" t="s">
        <v>54</v>
      </c>
      <c r="E123" s="57" t="s">
        <v>77</v>
      </c>
      <c r="F123" s="57" t="s">
        <v>201</v>
      </c>
      <c r="G123" s="57" t="s">
        <v>205</v>
      </c>
      <c r="H123" s="69" t="n">
        <v>100000000</v>
      </c>
      <c r="I123" s="69" t="n">
        <v>100000000</v>
      </c>
      <c r="J123" s="57" t="s">
        <v>41</v>
      </c>
      <c r="K123" s="57" t="s">
        <v>62</v>
      </c>
      <c r="L123" s="70" t="s">
        <v>196</v>
      </c>
    </row>
    <row r="124" s="27" customFormat="true" ht="24.75" hidden="false" customHeight="false" outlineLevel="0" collapsed="false">
      <c r="B124" s="72" t="n">
        <v>80111701</v>
      </c>
      <c r="C124" s="73" t="s">
        <v>206</v>
      </c>
      <c r="D124" s="74" t="n">
        <v>43102</v>
      </c>
      <c r="E124" s="75" t="s">
        <v>38</v>
      </c>
      <c r="F124" s="76" t="s">
        <v>117</v>
      </c>
      <c r="G124" s="75" t="s">
        <v>207</v>
      </c>
      <c r="H124" s="77" t="n">
        <v>50400000</v>
      </c>
      <c r="I124" s="77" t="n">
        <v>50400000</v>
      </c>
      <c r="J124" s="75" t="s">
        <v>41</v>
      </c>
      <c r="K124" s="75" t="s">
        <v>42</v>
      </c>
      <c r="L124" s="59" t="s">
        <v>208</v>
      </c>
    </row>
    <row r="125" s="27" customFormat="true" ht="24.75" hidden="false" customHeight="false" outlineLevel="0" collapsed="false">
      <c r="B125" s="72" t="n">
        <v>80111701</v>
      </c>
      <c r="C125" s="73" t="s">
        <v>206</v>
      </c>
      <c r="D125" s="74" t="n">
        <v>43102</v>
      </c>
      <c r="E125" s="75" t="s">
        <v>38</v>
      </c>
      <c r="F125" s="76" t="s">
        <v>117</v>
      </c>
      <c r="G125" s="75" t="s">
        <v>207</v>
      </c>
      <c r="H125" s="77" t="n">
        <v>151200000</v>
      </c>
      <c r="I125" s="77" t="n">
        <v>151200000</v>
      </c>
      <c r="J125" s="75" t="s">
        <v>41</v>
      </c>
      <c r="K125" s="75" t="s">
        <v>42</v>
      </c>
      <c r="L125" s="59" t="s">
        <v>208</v>
      </c>
    </row>
    <row r="126" s="27" customFormat="true" ht="24.75" hidden="false" customHeight="false" outlineLevel="0" collapsed="false">
      <c r="B126" s="72" t="n">
        <v>80111701</v>
      </c>
      <c r="C126" s="73" t="s">
        <v>209</v>
      </c>
      <c r="D126" s="74" t="n">
        <v>43102</v>
      </c>
      <c r="E126" s="75" t="s">
        <v>38</v>
      </c>
      <c r="F126" s="76" t="s">
        <v>117</v>
      </c>
      <c r="G126" s="75" t="s">
        <v>210</v>
      </c>
      <c r="H126" s="77" t="n">
        <v>485100000</v>
      </c>
      <c r="I126" s="77" t="n">
        <v>485100000</v>
      </c>
      <c r="J126" s="75" t="s">
        <v>41</v>
      </c>
      <c r="K126" s="75" t="s">
        <v>42</v>
      </c>
      <c r="L126" s="59" t="s">
        <v>208</v>
      </c>
    </row>
    <row r="127" s="27" customFormat="true" ht="24.75" hidden="false" customHeight="false" outlineLevel="0" collapsed="false">
      <c r="B127" s="72" t="n">
        <v>80111701</v>
      </c>
      <c r="C127" s="73" t="s">
        <v>211</v>
      </c>
      <c r="D127" s="74" t="n">
        <v>43102</v>
      </c>
      <c r="E127" s="75" t="s">
        <v>38</v>
      </c>
      <c r="F127" s="76" t="s">
        <v>117</v>
      </c>
      <c r="G127" s="75" t="s">
        <v>210</v>
      </c>
      <c r="H127" s="77" t="n">
        <v>242550000</v>
      </c>
      <c r="I127" s="77" t="n">
        <v>242550000</v>
      </c>
      <c r="J127" s="75" t="s">
        <v>41</v>
      </c>
      <c r="K127" s="75" t="s">
        <v>42</v>
      </c>
      <c r="L127" s="59" t="s">
        <v>208</v>
      </c>
    </row>
    <row r="128" s="27" customFormat="true" ht="24.75" hidden="false" customHeight="false" outlineLevel="0" collapsed="false">
      <c r="B128" s="72" t="n">
        <v>80111701</v>
      </c>
      <c r="C128" s="73" t="s">
        <v>212</v>
      </c>
      <c r="D128" s="74" t="n">
        <v>43102</v>
      </c>
      <c r="E128" s="75" t="s">
        <v>38</v>
      </c>
      <c r="F128" s="76" t="s">
        <v>117</v>
      </c>
      <c r="G128" s="75" t="s">
        <v>210</v>
      </c>
      <c r="H128" s="77" t="n">
        <v>242550000</v>
      </c>
      <c r="I128" s="77" t="n">
        <v>242550000</v>
      </c>
      <c r="J128" s="75" t="s">
        <v>41</v>
      </c>
      <c r="K128" s="75" t="s">
        <v>42</v>
      </c>
      <c r="L128" s="59" t="s">
        <v>208</v>
      </c>
    </row>
    <row r="129" s="27" customFormat="true" ht="24.75" hidden="false" customHeight="false" outlineLevel="0" collapsed="false">
      <c r="B129" s="72" t="n">
        <v>80111701</v>
      </c>
      <c r="C129" s="73" t="s">
        <v>213</v>
      </c>
      <c r="D129" s="74" t="n">
        <v>43102</v>
      </c>
      <c r="E129" s="75" t="s">
        <v>38</v>
      </c>
      <c r="F129" s="76" t="s">
        <v>117</v>
      </c>
      <c r="G129" s="75" t="s">
        <v>210</v>
      </c>
      <c r="H129" s="77" t="n">
        <v>242550000</v>
      </c>
      <c r="I129" s="77" t="n">
        <v>242550000</v>
      </c>
      <c r="J129" s="75" t="s">
        <v>41</v>
      </c>
      <c r="K129" s="75" t="s">
        <v>42</v>
      </c>
      <c r="L129" s="59" t="s">
        <v>208</v>
      </c>
    </row>
    <row r="130" s="27" customFormat="true" ht="24.75" hidden="false" customHeight="false" outlineLevel="0" collapsed="false">
      <c r="B130" s="72" t="s">
        <v>214</v>
      </c>
      <c r="C130" s="73" t="s">
        <v>215</v>
      </c>
      <c r="D130" s="74" t="n">
        <v>43102</v>
      </c>
      <c r="E130" s="75" t="s">
        <v>38</v>
      </c>
      <c r="F130" s="76" t="s">
        <v>117</v>
      </c>
      <c r="G130" s="75" t="s">
        <v>210</v>
      </c>
      <c r="H130" s="77" t="n">
        <v>155925000</v>
      </c>
      <c r="I130" s="77" t="n">
        <v>155925000</v>
      </c>
      <c r="J130" s="75" t="s">
        <v>41</v>
      </c>
      <c r="K130" s="75" t="s">
        <v>42</v>
      </c>
      <c r="L130" s="59" t="s">
        <v>208</v>
      </c>
    </row>
    <row r="131" s="27" customFormat="true" ht="24.75" hidden="false" customHeight="false" outlineLevel="0" collapsed="false">
      <c r="B131" s="72" t="s">
        <v>214</v>
      </c>
      <c r="C131" s="73" t="s">
        <v>215</v>
      </c>
      <c r="D131" s="74" t="n">
        <v>43102</v>
      </c>
      <c r="E131" s="75" t="s">
        <v>38</v>
      </c>
      <c r="F131" s="76" t="s">
        <v>117</v>
      </c>
      <c r="G131" s="75" t="s">
        <v>210</v>
      </c>
      <c r="H131" s="77" t="n">
        <v>664125000</v>
      </c>
      <c r="I131" s="77" t="n">
        <v>664125000</v>
      </c>
      <c r="J131" s="75" t="s">
        <v>41</v>
      </c>
      <c r="K131" s="75" t="s">
        <v>42</v>
      </c>
      <c r="L131" s="59" t="s">
        <v>208</v>
      </c>
    </row>
    <row r="132" s="27" customFormat="true" ht="24.75" hidden="false" customHeight="false" outlineLevel="0" collapsed="false">
      <c r="B132" s="72" t="s">
        <v>214</v>
      </c>
      <c r="C132" s="73" t="s">
        <v>215</v>
      </c>
      <c r="D132" s="74" t="n">
        <v>43102</v>
      </c>
      <c r="E132" s="75" t="s">
        <v>38</v>
      </c>
      <c r="F132" s="76" t="s">
        <v>117</v>
      </c>
      <c r="G132" s="75" t="s">
        <v>210</v>
      </c>
      <c r="H132" s="77" t="n">
        <v>39270000</v>
      </c>
      <c r="I132" s="77" t="n">
        <v>39270000</v>
      </c>
      <c r="J132" s="75" t="s">
        <v>41</v>
      </c>
      <c r="K132" s="75" t="s">
        <v>42</v>
      </c>
      <c r="L132" s="59" t="s">
        <v>208</v>
      </c>
    </row>
    <row r="133" s="27" customFormat="true" ht="24.75" hidden="false" customHeight="false" outlineLevel="0" collapsed="false">
      <c r="B133" s="72" t="s">
        <v>214</v>
      </c>
      <c r="C133" s="73" t="s">
        <v>216</v>
      </c>
      <c r="D133" s="74" t="n">
        <v>43102</v>
      </c>
      <c r="E133" s="75" t="s">
        <v>38</v>
      </c>
      <c r="F133" s="76" t="s">
        <v>117</v>
      </c>
      <c r="G133" s="75" t="s">
        <v>210</v>
      </c>
      <c r="H133" s="77" t="n">
        <v>1570800000</v>
      </c>
      <c r="I133" s="77" t="n">
        <v>1570800000</v>
      </c>
      <c r="J133" s="75" t="s">
        <v>41</v>
      </c>
      <c r="K133" s="75" t="s">
        <v>42</v>
      </c>
      <c r="L133" s="59" t="s">
        <v>208</v>
      </c>
    </row>
    <row r="134" s="27" customFormat="true" ht="24.75" hidden="false" customHeight="false" outlineLevel="0" collapsed="false">
      <c r="B134" s="72" t="n">
        <v>80131502</v>
      </c>
      <c r="C134" s="73" t="s">
        <v>217</v>
      </c>
      <c r="D134" s="74" t="n">
        <v>43102</v>
      </c>
      <c r="E134" s="75" t="s">
        <v>125</v>
      </c>
      <c r="F134" s="76" t="s">
        <v>117</v>
      </c>
      <c r="G134" s="75" t="s">
        <v>207</v>
      </c>
      <c r="H134" s="77" t="n">
        <v>76734000</v>
      </c>
      <c r="I134" s="77" t="n">
        <v>76734000</v>
      </c>
      <c r="J134" s="75" t="s">
        <v>41</v>
      </c>
      <c r="K134" s="75" t="s">
        <v>42</v>
      </c>
      <c r="L134" s="59" t="s">
        <v>208</v>
      </c>
    </row>
    <row r="135" s="27" customFormat="true" ht="24.75" hidden="false" customHeight="false" outlineLevel="0" collapsed="false">
      <c r="B135" s="72" t="n">
        <v>80131502</v>
      </c>
      <c r="C135" s="73" t="s">
        <v>218</v>
      </c>
      <c r="D135" s="74" t="n">
        <v>43102</v>
      </c>
      <c r="E135" s="75" t="s">
        <v>125</v>
      </c>
      <c r="F135" s="76" t="s">
        <v>117</v>
      </c>
      <c r="G135" s="75" t="s">
        <v>207</v>
      </c>
      <c r="H135" s="77" t="n">
        <v>177983190</v>
      </c>
      <c r="I135" s="77" t="n">
        <v>177983190</v>
      </c>
      <c r="J135" s="75" t="s">
        <v>41</v>
      </c>
      <c r="K135" s="75" t="s">
        <v>42</v>
      </c>
      <c r="L135" s="59" t="s">
        <v>208</v>
      </c>
    </row>
    <row r="136" s="27" customFormat="true" ht="24.75" hidden="false" customHeight="false" outlineLevel="0" collapsed="false">
      <c r="B136" s="72" t="n">
        <v>78111808</v>
      </c>
      <c r="C136" s="73" t="s">
        <v>219</v>
      </c>
      <c r="D136" s="74" t="n">
        <v>43253</v>
      </c>
      <c r="E136" s="75" t="s">
        <v>125</v>
      </c>
      <c r="F136" s="76" t="s">
        <v>220</v>
      </c>
      <c r="G136" s="75" t="s">
        <v>207</v>
      </c>
      <c r="H136" s="77" t="n">
        <v>119070000</v>
      </c>
      <c r="I136" s="77" t="n">
        <v>119070000</v>
      </c>
      <c r="J136" s="75" t="s">
        <v>41</v>
      </c>
      <c r="K136" s="75" t="s">
        <v>42</v>
      </c>
      <c r="L136" s="59" t="s">
        <v>208</v>
      </c>
    </row>
    <row r="137" s="27" customFormat="true" ht="24.75" hidden="false" customHeight="false" outlineLevel="0" collapsed="false">
      <c r="B137" s="72" t="n">
        <v>78111808</v>
      </c>
      <c r="C137" s="73" t="s">
        <v>221</v>
      </c>
      <c r="D137" s="74" t="n">
        <v>43102</v>
      </c>
      <c r="E137" s="75" t="s">
        <v>125</v>
      </c>
      <c r="F137" s="76" t="s">
        <v>220</v>
      </c>
      <c r="G137" s="75" t="s">
        <v>207</v>
      </c>
      <c r="H137" s="77" t="n">
        <v>81900000</v>
      </c>
      <c r="I137" s="77" t="n">
        <v>81900000</v>
      </c>
      <c r="J137" s="75" t="s">
        <v>41</v>
      </c>
      <c r="K137" s="75" t="s">
        <v>42</v>
      </c>
      <c r="L137" s="59" t="s">
        <v>208</v>
      </c>
    </row>
    <row r="138" s="27" customFormat="true" ht="24.75" hidden="false" customHeight="false" outlineLevel="0" collapsed="false">
      <c r="B138" s="72" t="n">
        <v>82101501</v>
      </c>
      <c r="C138" s="73" t="s">
        <v>222</v>
      </c>
      <c r="D138" s="74" t="n">
        <v>43102</v>
      </c>
      <c r="E138" s="75" t="s">
        <v>223</v>
      </c>
      <c r="F138" s="76" t="s">
        <v>220</v>
      </c>
      <c r="G138" s="75" t="s">
        <v>207</v>
      </c>
      <c r="H138" s="77" t="n">
        <v>45000000</v>
      </c>
      <c r="I138" s="77" t="n">
        <v>45000000</v>
      </c>
      <c r="J138" s="75" t="s">
        <v>41</v>
      </c>
      <c r="K138" s="75" t="s">
        <v>42</v>
      </c>
      <c r="L138" s="59" t="s">
        <v>208</v>
      </c>
    </row>
    <row r="139" s="27" customFormat="true" ht="24.75" hidden="false" customHeight="false" outlineLevel="0" collapsed="false">
      <c r="B139" s="72" t="s">
        <v>224</v>
      </c>
      <c r="C139" s="73" t="s">
        <v>225</v>
      </c>
      <c r="D139" s="74" t="n">
        <v>43132</v>
      </c>
      <c r="E139" s="75" t="s">
        <v>60</v>
      </c>
      <c r="F139" s="76" t="s">
        <v>226</v>
      </c>
      <c r="G139" s="75" t="s">
        <v>207</v>
      </c>
      <c r="H139" s="77" t="n">
        <v>50000000</v>
      </c>
      <c r="I139" s="77" t="n">
        <v>50000000</v>
      </c>
      <c r="J139" s="75" t="s">
        <v>41</v>
      </c>
      <c r="K139" s="75" t="s">
        <v>42</v>
      </c>
      <c r="L139" s="59" t="s">
        <v>208</v>
      </c>
    </row>
    <row r="140" s="27" customFormat="true" ht="24.75" hidden="false" customHeight="false" outlineLevel="0" collapsed="false">
      <c r="B140" s="72" t="s">
        <v>224</v>
      </c>
      <c r="C140" s="73" t="s">
        <v>227</v>
      </c>
      <c r="D140" s="74" t="n">
        <v>43102</v>
      </c>
      <c r="E140" s="75" t="s">
        <v>60</v>
      </c>
      <c r="F140" s="76" t="s">
        <v>226</v>
      </c>
      <c r="G140" s="75" t="s">
        <v>207</v>
      </c>
      <c r="H140" s="77" t="n">
        <v>50000000</v>
      </c>
      <c r="I140" s="77" t="n">
        <v>50000000</v>
      </c>
      <c r="J140" s="75" t="s">
        <v>41</v>
      </c>
      <c r="K140" s="75" t="s">
        <v>42</v>
      </c>
      <c r="L140" s="59" t="s">
        <v>208</v>
      </c>
    </row>
    <row r="141" s="27" customFormat="true" ht="41.25" hidden="false" customHeight="false" outlineLevel="0" collapsed="false">
      <c r="B141" s="72" t="s">
        <v>228</v>
      </c>
      <c r="C141" s="73" t="s">
        <v>229</v>
      </c>
      <c r="D141" s="74" t="n">
        <v>43102</v>
      </c>
      <c r="E141" s="75" t="s">
        <v>50</v>
      </c>
      <c r="F141" s="76" t="s">
        <v>123</v>
      </c>
      <c r="G141" s="75" t="s">
        <v>207</v>
      </c>
      <c r="H141" s="77" t="n">
        <v>350000000</v>
      </c>
      <c r="I141" s="77" t="n">
        <v>350000000</v>
      </c>
      <c r="J141" s="75" t="s">
        <v>41</v>
      </c>
      <c r="K141" s="75" t="s">
        <v>42</v>
      </c>
      <c r="L141" s="59" t="s">
        <v>208</v>
      </c>
    </row>
    <row r="142" s="27" customFormat="true" ht="24.75" hidden="false" customHeight="false" outlineLevel="0" collapsed="false">
      <c r="B142" s="72" t="n">
        <v>80131502</v>
      </c>
      <c r="C142" s="73" t="s">
        <v>230</v>
      </c>
      <c r="D142" s="74" t="n">
        <v>43102</v>
      </c>
      <c r="E142" s="75" t="s">
        <v>125</v>
      </c>
      <c r="F142" s="76" t="s">
        <v>117</v>
      </c>
      <c r="G142" s="75" t="s">
        <v>207</v>
      </c>
      <c r="H142" s="77" t="n">
        <v>153468000</v>
      </c>
      <c r="I142" s="77" t="n">
        <v>153468000</v>
      </c>
      <c r="J142" s="75" t="s">
        <v>41</v>
      </c>
      <c r="K142" s="75" t="s">
        <v>42</v>
      </c>
      <c r="L142" s="59" t="s">
        <v>208</v>
      </c>
    </row>
    <row r="143" s="27" customFormat="true" ht="33" hidden="false" customHeight="false" outlineLevel="0" collapsed="false">
      <c r="B143" s="78" t="n">
        <v>70171600</v>
      </c>
      <c r="C143" s="78" t="s">
        <v>231</v>
      </c>
      <c r="D143" s="79" t="s">
        <v>232</v>
      </c>
      <c r="E143" s="78" t="s">
        <v>125</v>
      </c>
      <c r="F143" s="78" t="s">
        <v>233</v>
      </c>
      <c r="G143" s="78" t="s">
        <v>234</v>
      </c>
      <c r="H143" s="80" t="n">
        <v>4700000000</v>
      </c>
      <c r="I143" s="81" t="n">
        <v>4700000000</v>
      </c>
      <c r="J143" s="11" t="s">
        <v>41</v>
      </c>
      <c r="K143" s="11" t="s">
        <v>164</v>
      </c>
      <c r="L143" s="78" t="s">
        <v>235</v>
      </c>
    </row>
    <row r="144" s="27" customFormat="true" ht="33" hidden="false" customHeight="false" outlineLevel="0" collapsed="false">
      <c r="B144" s="78" t="n">
        <v>76111500</v>
      </c>
      <c r="C144" s="78" t="s">
        <v>236</v>
      </c>
      <c r="D144" s="79" t="s">
        <v>232</v>
      </c>
      <c r="E144" s="78" t="s">
        <v>125</v>
      </c>
      <c r="F144" s="78" t="s">
        <v>233</v>
      </c>
      <c r="G144" s="78" t="s">
        <v>234</v>
      </c>
      <c r="H144" s="80" t="n">
        <v>1400000000</v>
      </c>
      <c r="I144" s="81" t="n">
        <v>1400000000</v>
      </c>
      <c r="J144" s="11" t="s">
        <v>41</v>
      </c>
      <c r="K144" s="11" t="s">
        <v>164</v>
      </c>
      <c r="L144" s="78" t="s">
        <v>235</v>
      </c>
    </row>
    <row r="145" s="27" customFormat="true" ht="33" hidden="false" customHeight="false" outlineLevel="0" collapsed="false">
      <c r="B145" s="78" t="n">
        <v>72102103</v>
      </c>
      <c r="C145" s="78" t="s">
        <v>237</v>
      </c>
      <c r="D145" s="79" t="s">
        <v>238</v>
      </c>
      <c r="E145" s="78" t="s">
        <v>38</v>
      </c>
      <c r="F145" s="78" t="s">
        <v>239</v>
      </c>
      <c r="G145" s="78" t="s">
        <v>234</v>
      </c>
      <c r="H145" s="80" t="n">
        <v>150000000</v>
      </c>
      <c r="I145" s="81" t="n">
        <v>150000000</v>
      </c>
      <c r="J145" s="11" t="s">
        <v>41</v>
      </c>
      <c r="K145" s="11" t="s">
        <v>164</v>
      </c>
      <c r="L145" s="78" t="s">
        <v>235</v>
      </c>
    </row>
    <row r="146" s="27" customFormat="true" ht="33" hidden="false" customHeight="false" outlineLevel="0" collapsed="false">
      <c r="B146" s="78" t="n">
        <v>72102103</v>
      </c>
      <c r="C146" s="78" t="s">
        <v>240</v>
      </c>
      <c r="D146" s="79" t="s">
        <v>241</v>
      </c>
      <c r="E146" s="78" t="s">
        <v>195</v>
      </c>
      <c r="F146" s="78" t="s">
        <v>239</v>
      </c>
      <c r="G146" s="78" t="s">
        <v>234</v>
      </c>
      <c r="H146" s="80" t="n">
        <v>40000000</v>
      </c>
      <c r="I146" s="81" t="n">
        <v>40000000</v>
      </c>
      <c r="J146" s="11" t="s">
        <v>41</v>
      </c>
      <c r="K146" s="11" t="s">
        <v>164</v>
      </c>
      <c r="L146" s="78" t="s">
        <v>235</v>
      </c>
    </row>
    <row r="147" s="27" customFormat="true" ht="33" hidden="false" customHeight="false" outlineLevel="0" collapsed="false">
      <c r="B147" s="78" t="n">
        <v>72101516</v>
      </c>
      <c r="C147" s="78" t="s">
        <v>242</v>
      </c>
      <c r="D147" s="79" t="s">
        <v>95</v>
      </c>
      <c r="E147" s="78" t="s">
        <v>57</v>
      </c>
      <c r="F147" s="78" t="s">
        <v>243</v>
      </c>
      <c r="G147" s="78" t="s">
        <v>234</v>
      </c>
      <c r="H147" s="80" t="n">
        <v>35000000</v>
      </c>
      <c r="I147" s="81" t="n">
        <v>35000000</v>
      </c>
      <c r="J147" s="11" t="s">
        <v>41</v>
      </c>
      <c r="K147" s="11" t="s">
        <v>164</v>
      </c>
      <c r="L147" s="78" t="s">
        <v>235</v>
      </c>
    </row>
    <row r="148" s="27" customFormat="true" ht="33" hidden="false" customHeight="false" outlineLevel="0" collapsed="false">
      <c r="B148" s="78" t="n">
        <v>55121807</v>
      </c>
      <c r="C148" s="78" t="s">
        <v>244</v>
      </c>
      <c r="D148" s="79" t="s">
        <v>245</v>
      </c>
      <c r="E148" s="78" t="s">
        <v>60</v>
      </c>
      <c r="F148" s="78" t="s">
        <v>243</v>
      </c>
      <c r="G148" s="78" t="s">
        <v>234</v>
      </c>
      <c r="H148" s="80" t="n">
        <v>16000000</v>
      </c>
      <c r="I148" s="81" t="n">
        <v>16000000</v>
      </c>
      <c r="J148" s="11" t="s">
        <v>41</v>
      </c>
      <c r="K148" s="11" t="s">
        <v>164</v>
      </c>
      <c r="L148" s="78" t="s">
        <v>235</v>
      </c>
    </row>
    <row r="149" s="27" customFormat="true" ht="33" hidden="false" customHeight="false" outlineLevel="0" collapsed="false">
      <c r="B149" s="78" t="n">
        <v>14111816</v>
      </c>
      <c r="C149" s="78" t="s">
        <v>246</v>
      </c>
      <c r="D149" s="79" t="s">
        <v>241</v>
      </c>
      <c r="E149" s="78" t="s">
        <v>195</v>
      </c>
      <c r="F149" s="78" t="s">
        <v>239</v>
      </c>
      <c r="G149" s="78" t="s">
        <v>234</v>
      </c>
      <c r="H149" s="80" t="n">
        <v>80000000</v>
      </c>
      <c r="I149" s="81" t="n">
        <v>80000000</v>
      </c>
      <c r="J149" s="11" t="s">
        <v>41</v>
      </c>
      <c r="K149" s="11" t="s">
        <v>164</v>
      </c>
      <c r="L149" s="78" t="s">
        <v>235</v>
      </c>
    </row>
    <row r="150" s="27" customFormat="true" ht="33" hidden="false" customHeight="false" outlineLevel="0" collapsed="false">
      <c r="B150" s="78" t="n">
        <v>72101501</v>
      </c>
      <c r="C150" s="78" t="s">
        <v>247</v>
      </c>
      <c r="D150" s="79" t="s">
        <v>238</v>
      </c>
      <c r="E150" s="78" t="s">
        <v>38</v>
      </c>
      <c r="F150" s="78" t="s">
        <v>248</v>
      </c>
      <c r="G150" s="78" t="s">
        <v>234</v>
      </c>
      <c r="H150" s="80" t="n">
        <v>20000000</v>
      </c>
      <c r="I150" s="81" t="n">
        <v>20000000</v>
      </c>
      <c r="J150" s="11" t="s">
        <v>41</v>
      </c>
      <c r="K150" s="11" t="s">
        <v>164</v>
      </c>
      <c r="L150" s="78" t="s">
        <v>235</v>
      </c>
    </row>
    <row r="151" s="27" customFormat="true" ht="33" hidden="false" customHeight="false" outlineLevel="0" collapsed="false">
      <c r="B151" s="78" t="s">
        <v>249</v>
      </c>
      <c r="C151" s="78" t="s">
        <v>250</v>
      </c>
      <c r="D151" s="79" t="s">
        <v>232</v>
      </c>
      <c r="E151" s="78" t="s">
        <v>125</v>
      </c>
      <c r="F151" s="78" t="s">
        <v>239</v>
      </c>
      <c r="G151" s="78" t="s">
        <v>234</v>
      </c>
      <c r="H151" s="80" t="n">
        <v>140000000</v>
      </c>
      <c r="I151" s="81" t="n">
        <v>140000000</v>
      </c>
      <c r="J151" s="11" t="s">
        <v>41</v>
      </c>
      <c r="K151" s="11" t="s">
        <v>164</v>
      </c>
      <c r="L151" s="78" t="s">
        <v>235</v>
      </c>
    </row>
    <row r="152" s="27" customFormat="true" ht="33" hidden="false" customHeight="false" outlineLevel="0" collapsed="false">
      <c r="B152" s="78" t="s">
        <v>251</v>
      </c>
      <c r="C152" s="78" t="s">
        <v>252</v>
      </c>
      <c r="D152" s="79" t="s">
        <v>232</v>
      </c>
      <c r="E152" s="78" t="s">
        <v>125</v>
      </c>
      <c r="F152" s="78" t="s">
        <v>248</v>
      </c>
      <c r="G152" s="78" t="s">
        <v>234</v>
      </c>
      <c r="H152" s="80" t="n">
        <v>50000000</v>
      </c>
      <c r="I152" s="81" t="n">
        <v>50000000</v>
      </c>
      <c r="J152" s="11" t="s">
        <v>41</v>
      </c>
      <c r="K152" s="11" t="s">
        <v>164</v>
      </c>
      <c r="L152" s="78" t="s">
        <v>235</v>
      </c>
    </row>
    <row r="153" s="27" customFormat="true" ht="33" hidden="false" customHeight="false" outlineLevel="0" collapsed="false">
      <c r="B153" s="78" t="n">
        <v>82121500</v>
      </c>
      <c r="C153" s="78" t="s">
        <v>253</v>
      </c>
      <c r="D153" s="79" t="s">
        <v>232</v>
      </c>
      <c r="E153" s="78" t="s">
        <v>125</v>
      </c>
      <c r="F153" s="78" t="s">
        <v>239</v>
      </c>
      <c r="G153" s="78" t="s">
        <v>234</v>
      </c>
      <c r="H153" s="80" t="n">
        <v>265000000</v>
      </c>
      <c r="I153" s="81" t="n">
        <v>265000000</v>
      </c>
      <c r="J153" s="11" t="s">
        <v>41</v>
      </c>
      <c r="K153" s="11" t="s">
        <v>164</v>
      </c>
      <c r="L153" s="78" t="s">
        <v>235</v>
      </c>
    </row>
    <row r="154" s="27" customFormat="true" ht="33" hidden="false" customHeight="false" outlineLevel="0" collapsed="false">
      <c r="B154" s="78" t="s">
        <v>254</v>
      </c>
      <c r="C154" s="78" t="s">
        <v>255</v>
      </c>
      <c r="D154" s="79" t="s">
        <v>232</v>
      </c>
      <c r="E154" s="78" t="s">
        <v>125</v>
      </c>
      <c r="F154" s="78" t="s">
        <v>233</v>
      </c>
      <c r="G154" s="78" t="s">
        <v>234</v>
      </c>
      <c r="H154" s="80" t="n">
        <v>250000000</v>
      </c>
      <c r="I154" s="81" t="n">
        <v>250000000</v>
      </c>
      <c r="J154" s="11" t="s">
        <v>41</v>
      </c>
      <c r="K154" s="11" t="s">
        <v>164</v>
      </c>
      <c r="L154" s="78" t="s">
        <v>235</v>
      </c>
    </row>
    <row r="155" s="27" customFormat="true" ht="33" hidden="false" customHeight="false" outlineLevel="0" collapsed="false">
      <c r="B155" s="78" t="n">
        <v>31160000</v>
      </c>
      <c r="C155" s="78" t="s">
        <v>256</v>
      </c>
      <c r="D155" s="79" t="s">
        <v>241</v>
      </c>
      <c r="E155" s="78" t="s">
        <v>257</v>
      </c>
      <c r="F155" s="78" t="s">
        <v>239</v>
      </c>
      <c r="G155" s="78" t="s">
        <v>234</v>
      </c>
      <c r="H155" s="80" t="n">
        <v>100000000</v>
      </c>
      <c r="I155" s="81" t="n">
        <v>100000000</v>
      </c>
      <c r="J155" s="11" t="s">
        <v>41</v>
      </c>
      <c r="K155" s="11" t="s">
        <v>164</v>
      </c>
      <c r="L155" s="78" t="s">
        <v>235</v>
      </c>
    </row>
    <row r="156" s="27" customFormat="true" ht="33" hidden="false" customHeight="false" outlineLevel="0" collapsed="false">
      <c r="B156" s="78" t="n">
        <v>44103100</v>
      </c>
      <c r="C156" s="78" t="s">
        <v>258</v>
      </c>
      <c r="D156" s="79" t="s">
        <v>232</v>
      </c>
      <c r="E156" s="78" t="s">
        <v>125</v>
      </c>
      <c r="F156" s="78" t="s">
        <v>248</v>
      </c>
      <c r="G156" s="78" t="s">
        <v>234</v>
      </c>
      <c r="H156" s="80" t="n">
        <v>70000000</v>
      </c>
      <c r="I156" s="81" t="n">
        <v>70000000</v>
      </c>
      <c r="J156" s="11" t="s">
        <v>41</v>
      </c>
      <c r="K156" s="11" t="s">
        <v>164</v>
      </c>
      <c r="L156" s="78" t="s">
        <v>235</v>
      </c>
    </row>
    <row r="157" s="27" customFormat="true" ht="41.25" hidden="false" customHeight="false" outlineLevel="0" collapsed="false">
      <c r="B157" s="78" t="n">
        <v>56101700</v>
      </c>
      <c r="C157" s="78" t="s">
        <v>259</v>
      </c>
      <c r="D157" s="79" t="s">
        <v>75</v>
      </c>
      <c r="E157" s="78" t="s">
        <v>260</v>
      </c>
      <c r="F157" s="78" t="s">
        <v>239</v>
      </c>
      <c r="G157" s="78" t="s">
        <v>234</v>
      </c>
      <c r="H157" s="80" t="n">
        <v>250000000</v>
      </c>
      <c r="I157" s="81" t="n">
        <v>250000000</v>
      </c>
      <c r="J157" s="11" t="s">
        <v>41</v>
      </c>
      <c r="K157" s="11" t="s">
        <v>164</v>
      </c>
      <c r="L157" s="78" t="s">
        <v>235</v>
      </c>
    </row>
    <row r="158" s="27" customFormat="true" ht="33" hidden="false" customHeight="false" outlineLevel="0" collapsed="false">
      <c r="B158" s="78" t="n">
        <v>92121700</v>
      </c>
      <c r="C158" s="82" t="s">
        <v>261</v>
      </c>
      <c r="D158" s="79" t="s">
        <v>262</v>
      </c>
      <c r="E158" s="78" t="s">
        <v>57</v>
      </c>
      <c r="F158" s="78" t="s">
        <v>239</v>
      </c>
      <c r="G158" s="78" t="s">
        <v>234</v>
      </c>
      <c r="H158" s="80" t="n">
        <v>40000000</v>
      </c>
      <c r="I158" s="81" t="n">
        <v>40000000</v>
      </c>
      <c r="J158" s="11" t="s">
        <v>41</v>
      </c>
      <c r="K158" s="11" t="s">
        <v>164</v>
      </c>
      <c r="L158" s="78" t="s">
        <v>235</v>
      </c>
    </row>
    <row r="159" s="27" customFormat="true" ht="33" hidden="false" customHeight="false" outlineLevel="0" collapsed="false">
      <c r="B159" s="78" t="s">
        <v>263</v>
      </c>
      <c r="C159" s="78" t="s">
        <v>264</v>
      </c>
      <c r="D159" s="79" t="s">
        <v>232</v>
      </c>
      <c r="E159" s="78" t="s">
        <v>125</v>
      </c>
      <c r="F159" s="78" t="s">
        <v>265</v>
      </c>
      <c r="G159" s="78" t="s">
        <v>234</v>
      </c>
      <c r="H159" s="80" t="n">
        <v>50000000</v>
      </c>
      <c r="I159" s="81" t="n">
        <v>50000000</v>
      </c>
      <c r="J159" s="11" t="s">
        <v>41</v>
      </c>
      <c r="K159" s="11" t="s">
        <v>164</v>
      </c>
      <c r="L159" s="78" t="s">
        <v>235</v>
      </c>
    </row>
    <row r="160" s="27" customFormat="true" ht="33" hidden="false" customHeight="false" outlineLevel="0" collapsed="false">
      <c r="B160" s="78" t="s">
        <v>266</v>
      </c>
      <c r="C160" s="78" t="s">
        <v>267</v>
      </c>
      <c r="D160" s="79" t="s">
        <v>232</v>
      </c>
      <c r="E160" s="78" t="s">
        <v>125</v>
      </c>
      <c r="F160" s="78" t="s">
        <v>239</v>
      </c>
      <c r="G160" s="78" t="s">
        <v>234</v>
      </c>
      <c r="H160" s="80" t="n">
        <v>700000000</v>
      </c>
      <c r="I160" s="81" t="n">
        <v>700000000</v>
      </c>
      <c r="J160" s="11" t="s">
        <v>41</v>
      </c>
      <c r="K160" s="11" t="s">
        <v>164</v>
      </c>
      <c r="L160" s="78" t="s">
        <v>235</v>
      </c>
    </row>
    <row r="161" s="27" customFormat="true" ht="33" hidden="false" customHeight="false" outlineLevel="0" collapsed="false">
      <c r="B161" s="78" t="n">
        <v>82121600</v>
      </c>
      <c r="C161" s="78" t="s">
        <v>268</v>
      </c>
      <c r="D161" s="79" t="s">
        <v>232</v>
      </c>
      <c r="E161" s="78" t="s">
        <v>125</v>
      </c>
      <c r="F161" s="78" t="s">
        <v>248</v>
      </c>
      <c r="G161" s="78" t="s">
        <v>234</v>
      </c>
      <c r="H161" s="80" t="n">
        <v>10000000</v>
      </c>
      <c r="I161" s="81" t="n">
        <v>10000000</v>
      </c>
      <c r="J161" s="11" t="s">
        <v>41</v>
      </c>
      <c r="K161" s="11" t="s">
        <v>164</v>
      </c>
      <c r="L161" s="78" t="s">
        <v>235</v>
      </c>
    </row>
    <row r="162" s="27" customFormat="true" ht="33" hidden="false" customHeight="false" outlineLevel="0" collapsed="false">
      <c r="B162" s="78" t="s">
        <v>269</v>
      </c>
      <c r="C162" s="78" t="s">
        <v>270</v>
      </c>
      <c r="D162" s="79" t="s">
        <v>232</v>
      </c>
      <c r="E162" s="78" t="s">
        <v>125</v>
      </c>
      <c r="F162" s="78" t="s">
        <v>248</v>
      </c>
      <c r="G162" s="78" t="s">
        <v>234</v>
      </c>
      <c r="H162" s="80" t="n">
        <v>40000000</v>
      </c>
      <c r="I162" s="81" t="n">
        <v>40000000</v>
      </c>
      <c r="J162" s="11" t="s">
        <v>41</v>
      </c>
      <c r="K162" s="11" t="s">
        <v>164</v>
      </c>
      <c r="L162" s="78" t="s">
        <v>235</v>
      </c>
    </row>
    <row r="163" s="27" customFormat="true" ht="33" hidden="false" customHeight="false" outlineLevel="0" collapsed="false">
      <c r="B163" s="78" t="n">
        <v>72101511</v>
      </c>
      <c r="C163" s="78" t="s">
        <v>271</v>
      </c>
      <c r="D163" s="79" t="s">
        <v>232</v>
      </c>
      <c r="E163" s="78" t="s">
        <v>272</v>
      </c>
      <c r="F163" s="78" t="s">
        <v>243</v>
      </c>
      <c r="G163" s="78" t="s">
        <v>273</v>
      </c>
      <c r="H163" s="80" t="n">
        <v>50000000</v>
      </c>
      <c r="I163" s="81" t="n">
        <v>50000000</v>
      </c>
      <c r="J163" s="11" t="s">
        <v>41</v>
      </c>
      <c r="K163" s="11" t="s">
        <v>164</v>
      </c>
      <c r="L163" s="78" t="s">
        <v>235</v>
      </c>
    </row>
    <row r="164" s="27" customFormat="true" ht="33" hidden="false" customHeight="false" outlineLevel="0" collapsed="false">
      <c r="B164" s="78" t="n">
        <v>72101511</v>
      </c>
      <c r="C164" s="78" t="s">
        <v>274</v>
      </c>
      <c r="D164" s="79" t="s">
        <v>232</v>
      </c>
      <c r="E164" s="78" t="s">
        <v>125</v>
      </c>
      <c r="F164" s="78" t="s">
        <v>239</v>
      </c>
      <c r="G164" s="78" t="s">
        <v>234</v>
      </c>
      <c r="H164" s="80" t="n">
        <v>150000000</v>
      </c>
      <c r="I164" s="81" t="n">
        <v>150000000</v>
      </c>
      <c r="J164" s="11" t="s">
        <v>41</v>
      </c>
      <c r="K164" s="11" t="s">
        <v>164</v>
      </c>
      <c r="L164" s="78" t="s">
        <v>235</v>
      </c>
    </row>
    <row r="165" s="27" customFormat="true" ht="33" hidden="false" customHeight="false" outlineLevel="0" collapsed="false">
      <c r="B165" s="78" t="n">
        <v>72101507</v>
      </c>
      <c r="C165" s="78" t="s">
        <v>275</v>
      </c>
      <c r="D165" s="79" t="s">
        <v>238</v>
      </c>
      <c r="E165" s="78" t="s">
        <v>38</v>
      </c>
      <c r="F165" s="78" t="s">
        <v>276</v>
      </c>
      <c r="G165" s="78" t="s">
        <v>234</v>
      </c>
      <c r="H165" s="80" t="n">
        <v>80000000</v>
      </c>
      <c r="I165" s="83" t="n">
        <v>80000000</v>
      </c>
      <c r="J165" s="78" t="s">
        <v>41</v>
      </c>
      <c r="K165" s="78" t="s">
        <v>164</v>
      </c>
      <c r="L165" s="78" t="s">
        <v>235</v>
      </c>
    </row>
    <row r="166" s="27" customFormat="true" ht="33" hidden="false" customHeight="false" outlineLevel="0" collapsed="false">
      <c r="B166" s="78" t="n">
        <v>72101507</v>
      </c>
      <c r="C166" s="78" t="s">
        <v>277</v>
      </c>
      <c r="D166" s="79" t="s">
        <v>241</v>
      </c>
      <c r="E166" s="78" t="s">
        <v>46</v>
      </c>
      <c r="F166" s="78" t="s">
        <v>243</v>
      </c>
      <c r="G166" s="78" t="s">
        <v>234</v>
      </c>
      <c r="H166" s="80" t="n">
        <v>20000000</v>
      </c>
      <c r="I166" s="83" t="n">
        <v>2000000</v>
      </c>
      <c r="J166" s="78" t="s">
        <v>41</v>
      </c>
      <c r="K166" s="78" t="s">
        <v>164</v>
      </c>
      <c r="L166" s="78" t="s">
        <v>235</v>
      </c>
    </row>
    <row r="167" s="27" customFormat="true" ht="33" hidden="false" customHeight="false" outlineLevel="0" collapsed="false">
      <c r="B167" s="78" t="n">
        <v>78111808</v>
      </c>
      <c r="C167" s="78" t="s">
        <v>278</v>
      </c>
      <c r="D167" s="79" t="s">
        <v>238</v>
      </c>
      <c r="E167" s="78" t="s">
        <v>38</v>
      </c>
      <c r="F167" s="78" t="s">
        <v>239</v>
      </c>
      <c r="G167" s="78" t="s">
        <v>234</v>
      </c>
      <c r="H167" s="80" t="n">
        <v>1000000000</v>
      </c>
      <c r="I167" s="81" t="n">
        <v>1000000000</v>
      </c>
      <c r="J167" s="11" t="s">
        <v>41</v>
      </c>
      <c r="K167" s="11" t="s">
        <v>164</v>
      </c>
      <c r="L167" s="78" t="s">
        <v>235</v>
      </c>
    </row>
    <row r="168" s="27" customFormat="true" ht="33" hidden="false" customHeight="false" outlineLevel="0" collapsed="false">
      <c r="B168" s="78" t="n">
        <v>80131500</v>
      </c>
      <c r="C168" s="78" t="s">
        <v>279</v>
      </c>
      <c r="D168" s="79" t="s">
        <v>232</v>
      </c>
      <c r="E168" s="78" t="s">
        <v>125</v>
      </c>
      <c r="F168" s="78" t="s">
        <v>280</v>
      </c>
      <c r="G168" s="78" t="s">
        <v>234</v>
      </c>
      <c r="H168" s="80" t="n">
        <v>360000000</v>
      </c>
      <c r="I168" s="83" t="n">
        <v>360000000</v>
      </c>
      <c r="J168" s="78" t="s">
        <v>41</v>
      </c>
      <c r="K168" s="78" t="s">
        <v>164</v>
      </c>
      <c r="L168" s="78" t="s">
        <v>235</v>
      </c>
    </row>
    <row r="169" s="27" customFormat="true" ht="33" hidden="false" customHeight="false" outlineLevel="0" collapsed="false">
      <c r="B169" s="78" t="n">
        <v>80131500</v>
      </c>
      <c r="C169" s="78" t="s">
        <v>281</v>
      </c>
      <c r="D169" s="79" t="s">
        <v>238</v>
      </c>
      <c r="E169" s="78" t="s">
        <v>38</v>
      </c>
      <c r="F169" s="78" t="s">
        <v>239</v>
      </c>
      <c r="G169" s="78" t="s">
        <v>234</v>
      </c>
      <c r="H169" s="80" t="n">
        <v>250000000</v>
      </c>
      <c r="I169" s="81" t="n">
        <v>250000000</v>
      </c>
      <c r="J169" s="11" t="s">
        <v>41</v>
      </c>
      <c r="K169" s="11" t="s">
        <v>164</v>
      </c>
      <c r="L169" s="78" t="s">
        <v>235</v>
      </c>
    </row>
    <row r="170" s="27" customFormat="true" ht="33" hidden="false" customHeight="false" outlineLevel="0" collapsed="false">
      <c r="B170" s="78" t="n">
        <v>72101507</v>
      </c>
      <c r="C170" s="78" t="s">
        <v>282</v>
      </c>
      <c r="D170" s="79" t="s">
        <v>238</v>
      </c>
      <c r="E170" s="78" t="s">
        <v>38</v>
      </c>
      <c r="F170" s="78" t="s">
        <v>239</v>
      </c>
      <c r="G170" s="78" t="s">
        <v>234</v>
      </c>
      <c r="H170" s="80" t="n">
        <v>240000000</v>
      </c>
      <c r="I170" s="81" t="n">
        <v>240000000</v>
      </c>
      <c r="J170" s="11" t="s">
        <v>41</v>
      </c>
      <c r="K170" s="11" t="s">
        <v>164</v>
      </c>
      <c r="L170" s="78" t="s">
        <v>235</v>
      </c>
    </row>
    <row r="171" s="27" customFormat="true" ht="33" hidden="false" customHeight="false" outlineLevel="0" collapsed="false">
      <c r="B171" s="84" t="n">
        <v>80131802</v>
      </c>
      <c r="C171" s="78" t="s">
        <v>283</v>
      </c>
      <c r="D171" s="79" t="s">
        <v>245</v>
      </c>
      <c r="E171" s="78" t="s">
        <v>81</v>
      </c>
      <c r="F171" s="78" t="s">
        <v>276</v>
      </c>
      <c r="G171" s="78" t="s">
        <v>284</v>
      </c>
      <c r="H171" s="80" t="n">
        <v>200000000</v>
      </c>
      <c r="I171" s="81" t="n">
        <v>200000000</v>
      </c>
      <c r="J171" s="11" t="s">
        <v>41</v>
      </c>
      <c r="K171" s="11" t="s">
        <v>164</v>
      </c>
      <c r="L171" s="78" t="s">
        <v>235</v>
      </c>
    </row>
    <row r="172" s="27" customFormat="true" ht="33" hidden="false" customHeight="false" outlineLevel="0" collapsed="false">
      <c r="B172" s="78" t="n">
        <v>84131506</v>
      </c>
      <c r="C172" s="78" t="s">
        <v>285</v>
      </c>
      <c r="D172" s="79" t="s">
        <v>232</v>
      </c>
      <c r="E172" s="78" t="s">
        <v>125</v>
      </c>
      <c r="F172" s="78" t="s">
        <v>265</v>
      </c>
      <c r="G172" s="78" t="s">
        <v>234</v>
      </c>
      <c r="H172" s="80" t="n">
        <v>50000000</v>
      </c>
      <c r="I172" s="81" t="n">
        <v>50000000</v>
      </c>
      <c r="J172" s="11" t="s">
        <v>41</v>
      </c>
      <c r="K172" s="11" t="s">
        <v>164</v>
      </c>
      <c r="L172" s="78" t="s">
        <v>235</v>
      </c>
    </row>
    <row r="173" s="27" customFormat="true" ht="49.5" hidden="false" customHeight="false" outlineLevel="0" collapsed="false">
      <c r="B173" s="78" t="n">
        <v>84131500</v>
      </c>
      <c r="C173" s="78" t="s">
        <v>286</v>
      </c>
      <c r="D173" s="79" t="s">
        <v>232</v>
      </c>
      <c r="E173" s="78" t="s">
        <v>125</v>
      </c>
      <c r="F173" s="78" t="s">
        <v>233</v>
      </c>
      <c r="G173" s="78" t="s">
        <v>234</v>
      </c>
      <c r="H173" s="80" t="n">
        <v>1600000000</v>
      </c>
      <c r="I173" s="81" t="n">
        <v>1600000000</v>
      </c>
      <c r="J173" s="11" t="s">
        <v>41</v>
      </c>
      <c r="K173" s="11" t="s">
        <v>164</v>
      </c>
      <c r="L173" s="78" t="s">
        <v>235</v>
      </c>
    </row>
    <row r="174" s="27" customFormat="true" ht="33" hidden="false" customHeight="false" outlineLevel="0" collapsed="false">
      <c r="B174" s="78" t="n">
        <v>25191700</v>
      </c>
      <c r="C174" s="78" t="s">
        <v>287</v>
      </c>
      <c r="D174" s="79" t="s">
        <v>238</v>
      </c>
      <c r="E174" s="78" t="s">
        <v>38</v>
      </c>
      <c r="F174" s="78" t="s">
        <v>265</v>
      </c>
      <c r="G174" s="78" t="s">
        <v>234</v>
      </c>
      <c r="H174" s="80" t="n">
        <v>15000000</v>
      </c>
      <c r="I174" s="81" t="n">
        <v>15000000</v>
      </c>
      <c r="J174" s="11" t="s">
        <v>41</v>
      </c>
      <c r="K174" s="11" t="s">
        <v>164</v>
      </c>
      <c r="L174" s="78" t="s">
        <v>235</v>
      </c>
    </row>
    <row r="175" s="27" customFormat="true" ht="33" hidden="false" customHeight="false" outlineLevel="0" collapsed="false">
      <c r="B175" s="78" t="n">
        <v>72153600</v>
      </c>
      <c r="C175" s="78" t="s">
        <v>288</v>
      </c>
      <c r="D175" s="79" t="s">
        <v>75</v>
      </c>
      <c r="E175" s="78" t="s">
        <v>289</v>
      </c>
      <c r="F175" s="78" t="s">
        <v>276</v>
      </c>
      <c r="G175" s="78" t="s">
        <v>290</v>
      </c>
      <c r="H175" s="80" t="n">
        <v>80000000</v>
      </c>
      <c r="I175" s="81" t="n">
        <v>8000000</v>
      </c>
      <c r="J175" s="11" t="s">
        <v>41</v>
      </c>
      <c r="K175" s="11" t="s">
        <v>164</v>
      </c>
      <c r="L175" s="78" t="s">
        <v>235</v>
      </c>
    </row>
    <row r="176" s="27" customFormat="true" ht="41.25" hidden="false" customHeight="false" outlineLevel="0" collapsed="false">
      <c r="B176" s="78" t="n">
        <v>80101500</v>
      </c>
      <c r="C176" s="78" t="s">
        <v>291</v>
      </c>
      <c r="D176" s="79" t="s">
        <v>67</v>
      </c>
      <c r="E176" s="78" t="s">
        <v>292</v>
      </c>
      <c r="F176" s="78" t="s">
        <v>130</v>
      </c>
      <c r="G176" s="78" t="s">
        <v>293</v>
      </c>
      <c r="H176" s="80" t="n">
        <v>1766320000</v>
      </c>
      <c r="I176" s="81" t="n">
        <v>1766320000</v>
      </c>
      <c r="J176" s="11" t="s">
        <v>41</v>
      </c>
      <c r="K176" s="11" t="s">
        <v>164</v>
      </c>
      <c r="L176" s="78" t="s">
        <v>235</v>
      </c>
    </row>
    <row r="177" s="27" customFormat="true" ht="33" hidden="false" customHeight="false" outlineLevel="0" collapsed="false">
      <c r="B177" s="78"/>
      <c r="C177" s="78" t="s">
        <v>294</v>
      </c>
      <c r="D177" s="79" t="s">
        <v>232</v>
      </c>
      <c r="E177" s="78" t="s">
        <v>125</v>
      </c>
      <c r="F177" s="78" t="s">
        <v>239</v>
      </c>
      <c r="G177" s="78" t="s">
        <v>234</v>
      </c>
      <c r="H177" s="80" t="n">
        <v>150000000</v>
      </c>
      <c r="I177" s="83" t="n">
        <v>150000000</v>
      </c>
      <c r="J177" s="78" t="s">
        <v>41</v>
      </c>
      <c r="K177" s="78" t="s">
        <v>164</v>
      </c>
      <c r="L177" s="78" t="s">
        <v>235</v>
      </c>
    </row>
    <row r="178" s="27" customFormat="true" ht="33" hidden="false" customHeight="false" outlineLevel="0" collapsed="false">
      <c r="B178" s="78"/>
      <c r="C178" s="78" t="s">
        <v>295</v>
      </c>
      <c r="D178" s="79" t="s">
        <v>241</v>
      </c>
      <c r="E178" s="78" t="s">
        <v>195</v>
      </c>
      <c r="F178" s="78" t="s">
        <v>130</v>
      </c>
      <c r="G178" s="78" t="s">
        <v>163</v>
      </c>
      <c r="H178" s="80" t="n">
        <v>1000000000</v>
      </c>
      <c r="I178" s="83" t="n">
        <v>1000000000</v>
      </c>
      <c r="J178" s="78" t="s">
        <v>41</v>
      </c>
      <c r="K178" s="78" t="s">
        <v>164</v>
      </c>
      <c r="L178" s="78" t="s">
        <v>235</v>
      </c>
    </row>
    <row r="179" s="27" customFormat="true" ht="33" hidden="false" customHeight="false" outlineLevel="0" collapsed="false">
      <c r="B179" s="78" t="n">
        <v>95111603</v>
      </c>
      <c r="C179" s="78" t="s">
        <v>296</v>
      </c>
      <c r="D179" s="79" t="s">
        <v>37</v>
      </c>
      <c r="E179" s="78" t="s">
        <v>125</v>
      </c>
      <c r="F179" s="78" t="s">
        <v>243</v>
      </c>
      <c r="G179" s="78" t="s">
        <v>163</v>
      </c>
      <c r="H179" s="80" t="n">
        <v>16000000</v>
      </c>
      <c r="I179" s="83" t="n">
        <v>16000000</v>
      </c>
      <c r="J179" s="78" t="s">
        <v>41</v>
      </c>
      <c r="K179" s="78" t="s">
        <v>164</v>
      </c>
      <c r="L179" s="78" t="s">
        <v>235</v>
      </c>
    </row>
    <row r="180" s="27" customFormat="true" ht="33" hidden="false" customHeight="false" outlineLevel="0" collapsed="false">
      <c r="B180" s="78" t="n">
        <v>80111701</v>
      </c>
      <c r="C180" s="82" t="s">
        <v>297</v>
      </c>
      <c r="D180" s="79" t="s">
        <v>37</v>
      </c>
      <c r="E180" s="78" t="s">
        <v>125</v>
      </c>
      <c r="F180" s="78" t="s">
        <v>280</v>
      </c>
      <c r="G180" s="78" t="s">
        <v>234</v>
      </c>
      <c r="H180" s="80" t="n">
        <v>2420000</v>
      </c>
      <c r="I180" s="83" t="n">
        <f aca="false">(H180)*12</f>
        <v>29040000</v>
      </c>
      <c r="J180" s="78" t="s">
        <v>41</v>
      </c>
      <c r="K180" s="78" t="s">
        <v>164</v>
      </c>
      <c r="L180" s="78" t="s">
        <v>235</v>
      </c>
    </row>
    <row r="181" s="27" customFormat="true" ht="33" hidden="false" customHeight="false" outlineLevel="0" collapsed="false">
      <c r="B181" s="78" t="n">
        <v>80111701</v>
      </c>
      <c r="C181" s="78" t="s">
        <v>298</v>
      </c>
      <c r="D181" s="79" t="s">
        <v>37</v>
      </c>
      <c r="E181" s="78" t="s">
        <v>125</v>
      </c>
      <c r="F181" s="78" t="s">
        <v>280</v>
      </c>
      <c r="G181" s="78" t="s">
        <v>234</v>
      </c>
      <c r="H181" s="80" t="n">
        <v>4200000</v>
      </c>
      <c r="I181" s="83" t="n">
        <f aca="false">(H181)*12</f>
        <v>50400000</v>
      </c>
      <c r="J181" s="78" t="s">
        <v>41</v>
      </c>
      <c r="K181" s="78" t="s">
        <v>164</v>
      </c>
      <c r="L181" s="78" t="s">
        <v>235</v>
      </c>
    </row>
    <row r="182" s="27" customFormat="true" ht="33" hidden="false" customHeight="false" outlineLevel="0" collapsed="false">
      <c r="B182" s="82" t="n">
        <v>80111701</v>
      </c>
      <c r="C182" s="82" t="s">
        <v>299</v>
      </c>
      <c r="D182" s="79" t="s">
        <v>232</v>
      </c>
      <c r="E182" s="78" t="n">
        <v>12</v>
      </c>
      <c r="F182" s="78" t="s">
        <v>39</v>
      </c>
      <c r="G182" s="78" t="s">
        <v>234</v>
      </c>
      <c r="H182" s="85" t="n">
        <v>4200000</v>
      </c>
      <c r="I182" s="86" t="n">
        <f aca="false">(H182)*12</f>
        <v>50400000</v>
      </c>
      <c r="J182" s="78" t="s">
        <v>41</v>
      </c>
      <c r="K182" s="78" t="s">
        <v>62</v>
      </c>
      <c r="L182" s="78" t="s">
        <v>300</v>
      </c>
    </row>
    <row r="183" s="27" customFormat="true" ht="33" hidden="false" customHeight="false" outlineLevel="0" collapsed="false">
      <c r="B183" s="78" t="n">
        <v>80111701</v>
      </c>
      <c r="C183" s="78" t="s">
        <v>301</v>
      </c>
      <c r="D183" s="79" t="s">
        <v>232</v>
      </c>
      <c r="E183" s="78" t="s">
        <v>125</v>
      </c>
      <c r="F183" s="78" t="s">
        <v>39</v>
      </c>
      <c r="G183" s="78" t="s">
        <v>234</v>
      </c>
      <c r="H183" s="85" t="n">
        <v>2420000</v>
      </c>
      <c r="I183" s="86" t="n">
        <f aca="false">(H183)*12</f>
        <v>29040000</v>
      </c>
      <c r="J183" s="78" t="s">
        <v>41</v>
      </c>
      <c r="K183" s="78" t="s">
        <v>62</v>
      </c>
      <c r="L183" s="78" t="s">
        <v>235</v>
      </c>
    </row>
    <row r="184" s="27" customFormat="true" ht="33" hidden="false" customHeight="false" outlineLevel="0" collapsed="false">
      <c r="B184" s="78" t="n">
        <v>80111701</v>
      </c>
      <c r="C184" s="82" t="s">
        <v>302</v>
      </c>
      <c r="D184" s="79" t="s">
        <v>49</v>
      </c>
      <c r="E184" s="78" t="s">
        <v>125</v>
      </c>
      <c r="F184" s="78" t="s">
        <v>280</v>
      </c>
      <c r="G184" s="78" t="s">
        <v>234</v>
      </c>
      <c r="H184" s="80" t="n">
        <v>3680000</v>
      </c>
      <c r="I184" s="83" t="n">
        <f aca="false">(H184)*12</f>
        <v>44160000</v>
      </c>
      <c r="J184" s="78" t="s">
        <v>41</v>
      </c>
      <c r="K184" s="78" t="s">
        <v>164</v>
      </c>
      <c r="L184" s="78" t="s">
        <v>235</v>
      </c>
    </row>
    <row r="185" s="27" customFormat="true" ht="33" hidden="false" customHeight="false" outlineLevel="0" collapsed="false">
      <c r="B185" s="78" t="n">
        <v>80111701</v>
      </c>
      <c r="C185" s="82" t="s">
        <v>302</v>
      </c>
      <c r="D185" s="79" t="s">
        <v>54</v>
      </c>
      <c r="E185" s="78" t="s">
        <v>272</v>
      </c>
      <c r="F185" s="78" t="s">
        <v>280</v>
      </c>
      <c r="G185" s="78" t="s">
        <v>234</v>
      </c>
      <c r="H185" s="80" t="n">
        <v>3680000</v>
      </c>
      <c r="I185" s="83" t="n">
        <f aca="false">(H185)*12</f>
        <v>44160000</v>
      </c>
      <c r="J185" s="78" t="s">
        <v>41</v>
      </c>
      <c r="K185" s="78" t="s">
        <v>164</v>
      </c>
      <c r="L185" s="78" t="s">
        <v>235</v>
      </c>
    </row>
    <row r="186" s="27" customFormat="true" ht="33" hidden="false" customHeight="false" outlineLevel="0" collapsed="false">
      <c r="B186" s="78" t="n">
        <v>80111701</v>
      </c>
      <c r="C186" s="82" t="s">
        <v>303</v>
      </c>
      <c r="D186" s="79" t="s">
        <v>75</v>
      </c>
      <c r="E186" s="78" t="s">
        <v>125</v>
      </c>
      <c r="F186" s="78" t="s">
        <v>280</v>
      </c>
      <c r="G186" s="78" t="s">
        <v>234</v>
      </c>
      <c r="H186" s="80" t="n">
        <v>2840000</v>
      </c>
      <c r="I186" s="83" t="n">
        <f aca="false">(H186)*12</f>
        <v>34080000</v>
      </c>
      <c r="J186" s="78" t="s">
        <v>41</v>
      </c>
      <c r="K186" s="78" t="s">
        <v>164</v>
      </c>
      <c r="L186" s="78" t="s">
        <v>235</v>
      </c>
    </row>
    <row r="187" s="27" customFormat="true" ht="33" hidden="false" customHeight="false" outlineLevel="0" collapsed="false">
      <c r="B187" s="78" t="n">
        <v>80111701</v>
      </c>
      <c r="C187" s="82" t="s">
        <v>304</v>
      </c>
      <c r="D187" s="79" t="s">
        <v>232</v>
      </c>
      <c r="E187" s="78" t="s">
        <v>125</v>
      </c>
      <c r="F187" s="78" t="s">
        <v>280</v>
      </c>
      <c r="G187" s="78" t="s">
        <v>234</v>
      </c>
      <c r="H187" s="80" t="n">
        <v>5000000</v>
      </c>
      <c r="I187" s="83" t="n">
        <f aca="false">(H187)*12</f>
        <v>60000000</v>
      </c>
      <c r="J187" s="78" t="s">
        <v>41</v>
      </c>
      <c r="K187" s="78" t="s">
        <v>164</v>
      </c>
      <c r="L187" s="78" t="s">
        <v>235</v>
      </c>
    </row>
    <row r="188" s="27" customFormat="true" ht="49.5" hidden="false" customHeight="false" outlineLevel="0" collapsed="false">
      <c r="B188" s="78" t="n">
        <v>80111701</v>
      </c>
      <c r="C188" s="82" t="s">
        <v>305</v>
      </c>
      <c r="D188" s="79" t="s">
        <v>232</v>
      </c>
      <c r="E188" s="78" t="s">
        <v>125</v>
      </c>
      <c r="F188" s="78" t="s">
        <v>280</v>
      </c>
      <c r="G188" s="78" t="s">
        <v>234</v>
      </c>
      <c r="H188" s="80" t="n">
        <v>2420000</v>
      </c>
      <c r="I188" s="83" t="n">
        <f aca="false">(H188)*12</f>
        <v>29040000</v>
      </c>
      <c r="J188" s="78" t="s">
        <v>41</v>
      </c>
      <c r="K188" s="78" t="s">
        <v>164</v>
      </c>
      <c r="L188" s="78" t="s">
        <v>235</v>
      </c>
    </row>
    <row r="189" s="27" customFormat="true" ht="41.25" hidden="false" customHeight="false" outlineLevel="0" collapsed="false">
      <c r="B189" s="78" t="n">
        <v>80111701</v>
      </c>
      <c r="C189" s="82" t="s">
        <v>306</v>
      </c>
      <c r="D189" s="79" t="s">
        <v>232</v>
      </c>
      <c r="E189" s="78" t="s">
        <v>125</v>
      </c>
      <c r="F189" s="78" t="s">
        <v>280</v>
      </c>
      <c r="G189" s="78" t="s">
        <v>234</v>
      </c>
      <c r="H189" s="80" t="n">
        <v>2420000</v>
      </c>
      <c r="I189" s="83" t="n">
        <f aca="false">(H189)*12</f>
        <v>29040000</v>
      </c>
      <c r="J189" s="78" t="s">
        <v>41</v>
      </c>
      <c r="K189" s="78" t="s">
        <v>164</v>
      </c>
      <c r="L189" s="78" t="s">
        <v>235</v>
      </c>
    </row>
    <row r="190" s="27" customFormat="true" ht="41.25" hidden="false" customHeight="false" outlineLevel="0" collapsed="false">
      <c r="B190" s="78" t="n">
        <v>80111701</v>
      </c>
      <c r="C190" s="82" t="s">
        <v>307</v>
      </c>
      <c r="D190" s="79" t="s">
        <v>232</v>
      </c>
      <c r="E190" s="78" t="s">
        <v>125</v>
      </c>
      <c r="F190" s="78" t="s">
        <v>280</v>
      </c>
      <c r="G190" s="78" t="s">
        <v>234</v>
      </c>
      <c r="H190" s="80" t="n">
        <v>1790000</v>
      </c>
      <c r="I190" s="83" t="n">
        <f aca="false">(H190)*12</f>
        <v>21480000</v>
      </c>
      <c r="J190" s="78" t="s">
        <v>41</v>
      </c>
      <c r="K190" s="78" t="s">
        <v>164</v>
      </c>
      <c r="L190" s="78" t="s">
        <v>235</v>
      </c>
    </row>
    <row r="191" s="27" customFormat="true" ht="41.25" hidden="false" customHeight="false" outlineLevel="0" collapsed="false">
      <c r="B191" s="78" t="n">
        <v>80111701</v>
      </c>
      <c r="C191" s="82" t="s">
        <v>308</v>
      </c>
      <c r="D191" s="79" t="s">
        <v>232</v>
      </c>
      <c r="E191" s="78" t="s">
        <v>125</v>
      </c>
      <c r="F191" s="78" t="s">
        <v>280</v>
      </c>
      <c r="G191" s="78" t="s">
        <v>234</v>
      </c>
      <c r="H191" s="80" t="n">
        <v>9500000</v>
      </c>
      <c r="I191" s="83" t="n">
        <f aca="false">(H191)*12</f>
        <v>114000000</v>
      </c>
      <c r="J191" s="78" t="s">
        <v>41</v>
      </c>
      <c r="K191" s="78" t="s">
        <v>164</v>
      </c>
      <c r="L191" s="78" t="s">
        <v>235</v>
      </c>
    </row>
    <row r="192" s="27" customFormat="true" ht="41.25" hidden="false" customHeight="false" outlineLevel="0" collapsed="false">
      <c r="B192" s="78" t="n">
        <v>80111701</v>
      </c>
      <c r="C192" s="82" t="s">
        <v>308</v>
      </c>
      <c r="D192" s="79" t="s">
        <v>232</v>
      </c>
      <c r="E192" s="78" t="s">
        <v>125</v>
      </c>
      <c r="F192" s="78" t="s">
        <v>280</v>
      </c>
      <c r="G192" s="78" t="s">
        <v>234</v>
      </c>
      <c r="H192" s="80" t="n">
        <v>9500000</v>
      </c>
      <c r="I192" s="83" t="n">
        <f aca="false">(H192)*12</f>
        <v>114000000</v>
      </c>
      <c r="J192" s="78" t="s">
        <v>41</v>
      </c>
      <c r="K192" s="78" t="s">
        <v>164</v>
      </c>
      <c r="L192" s="78" t="s">
        <v>235</v>
      </c>
    </row>
    <row r="193" s="27" customFormat="true" ht="41.25" hidden="false" customHeight="false" outlineLevel="0" collapsed="false">
      <c r="B193" s="78" t="n">
        <v>80111701</v>
      </c>
      <c r="C193" s="82" t="s">
        <v>308</v>
      </c>
      <c r="D193" s="79" t="s">
        <v>232</v>
      </c>
      <c r="E193" s="78" t="s">
        <v>125</v>
      </c>
      <c r="F193" s="78" t="s">
        <v>280</v>
      </c>
      <c r="G193" s="78" t="s">
        <v>234</v>
      </c>
      <c r="H193" s="80" t="n">
        <v>9500000</v>
      </c>
      <c r="I193" s="83" t="n">
        <f aca="false">(H193)*12</f>
        <v>114000000</v>
      </c>
      <c r="J193" s="78" t="s">
        <v>41</v>
      </c>
      <c r="K193" s="78" t="s">
        <v>164</v>
      </c>
      <c r="L193" s="78" t="s">
        <v>235</v>
      </c>
    </row>
    <row r="194" s="27" customFormat="true" ht="33" hidden="false" customHeight="false" outlineLevel="0" collapsed="false">
      <c r="B194" s="78" t="n">
        <v>80111701</v>
      </c>
      <c r="C194" s="78" t="s">
        <v>309</v>
      </c>
      <c r="D194" s="79" t="s">
        <v>232</v>
      </c>
      <c r="E194" s="78" t="s">
        <v>125</v>
      </c>
      <c r="F194" s="78" t="s">
        <v>39</v>
      </c>
      <c r="G194" s="78" t="s">
        <v>234</v>
      </c>
      <c r="H194" s="80" t="n">
        <v>2840000</v>
      </c>
      <c r="I194" s="83" t="n">
        <f aca="false">(H194)*12</f>
        <v>34080000</v>
      </c>
      <c r="J194" s="78" t="s">
        <v>41</v>
      </c>
      <c r="K194" s="78" t="s">
        <v>164</v>
      </c>
      <c r="L194" s="78" t="s">
        <v>235</v>
      </c>
    </row>
    <row r="195" s="27" customFormat="true" ht="33" hidden="false" customHeight="false" outlineLevel="0" collapsed="false">
      <c r="B195" s="78" t="n">
        <v>80111701</v>
      </c>
      <c r="C195" s="78" t="s">
        <v>310</v>
      </c>
      <c r="D195" s="79" t="s">
        <v>232</v>
      </c>
      <c r="E195" s="78" t="s">
        <v>125</v>
      </c>
      <c r="F195" s="78" t="s">
        <v>39</v>
      </c>
      <c r="G195" s="78" t="s">
        <v>234</v>
      </c>
      <c r="H195" s="80" t="n">
        <v>2840000</v>
      </c>
      <c r="I195" s="83" t="n">
        <f aca="false">(H195)*12</f>
        <v>34080000</v>
      </c>
      <c r="J195" s="78" t="s">
        <v>41</v>
      </c>
      <c r="K195" s="78" t="s">
        <v>164</v>
      </c>
      <c r="L195" s="78" t="s">
        <v>235</v>
      </c>
    </row>
    <row r="196" s="27" customFormat="true" ht="33" hidden="false" customHeight="false" outlineLevel="0" collapsed="false">
      <c r="B196" s="11" t="n">
        <v>80111701</v>
      </c>
      <c r="C196" s="11" t="s">
        <v>311</v>
      </c>
      <c r="D196" s="87" t="s">
        <v>232</v>
      </c>
      <c r="E196" s="11" t="s">
        <v>125</v>
      </c>
      <c r="F196" s="11" t="s">
        <v>39</v>
      </c>
      <c r="G196" s="11" t="s">
        <v>234</v>
      </c>
      <c r="H196" s="88" t="n">
        <v>2420000</v>
      </c>
      <c r="I196" s="81" t="n">
        <f aca="false">(H196)*12</f>
        <v>29040000</v>
      </c>
      <c r="J196" s="11" t="s">
        <v>41</v>
      </c>
      <c r="K196" s="11" t="s">
        <v>164</v>
      </c>
      <c r="L196" s="11" t="s">
        <v>235</v>
      </c>
    </row>
    <row r="197" s="27" customFormat="true" ht="33" hidden="false" customHeight="false" outlineLevel="0" collapsed="false">
      <c r="B197" s="11" t="n">
        <v>80111701</v>
      </c>
      <c r="C197" s="11" t="s">
        <v>312</v>
      </c>
      <c r="D197" s="87" t="s">
        <v>232</v>
      </c>
      <c r="E197" s="11" t="s">
        <v>125</v>
      </c>
      <c r="F197" s="11" t="s">
        <v>39</v>
      </c>
      <c r="G197" s="11" t="s">
        <v>234</v>
      </c>
      <c r="H197" s="88" t="n">
        <v>3680000</v>
      </c>
      <c r="I197" s="81" t="n">
        <f aca="false">(H197)*12</f>
        <v>44160000</v>
      </c>
      <c r="J197" s="11" t="s">
        <v>41</v>
      </c>
      <c r="K197" s="11" t="s">
        <v>164</v>
      </c>
      <c r="L197" s="11" t="s">
        <v>235</v>
      </c>
    </row>
    <row r="198" s="27" customFormat="true" ht="33" hidden="false" customHeight="false" outlineLevel="0" collapsed="false">
      <c r="B198" s="11" t="n">
        <v>80111701</v>
      </c>
      <c r="C198" s="11" t="s">
        <v>313</v>
      </c>
      <c r="D198" s="87" t="s">
        <v>232</v>
      </c>
      <c r="E198" s="11" t="s">
        <v>125</v>
      </c>
      <c r="F198" s="11" t="s">
        <v>39</v>
      </c>
      <c r="G198" s="11" t="s">
        <v>234</v>
      </c>
      <c r="H198" s="88" t="n">
        <v>3680000</v>
      </c>
      <c r="I198" s="81" t="n">
        <f aca="false">(H198)*12</f>
        <v>44160000</v>
      </c>
      <c r="J198" s="11" t="s">
        <v>41</v>
      </c>
      <c r="K198" s="11" t="s">
        <v>164</v>
      </c>
      <c r="L198" s="11" t="s">
        <v>235</v>
      </c>
    </row>
    <row r="199" s="27" customFormat="true" ht="33" hidden="false" customHeight="false" outlineLevel="0" collapsed="false">
      <c r="B199" s="78" t="n">
        <v>80111701</v>
      </c>
      <c r="C199" s="78" t="s">
        <v>314</v>
      </c>
      <c r="D199" s="79" t="s">
        <v>232</v>
      </c>
      <c r="E199" s="78" t="s">
        <v>125</v>
      </c>
      <c r="F199" s="78" t="s">
        <v>39</v>
      </c>
      <c r="G199" s="78" t="s">
        <v>234</v>
      </c>
      <c r="H199" s="80" t="n">
        <v>3680000</v>
      </c>
      <c r="I199" s="83" t="n">
        <f aca="false">(H199)*12</f>
        <v>44160000</v>
      </c>
      <c r="J199" s="78" t="s">
        <v>41</v>
      </c>
      <c r="K199" s="78" t="s">
        <v>164</v>
      </c>
      <c r="L199" s="78" t="s">
        <v>235</v>
      </c>
    </row>
    <row r="200" s="27" customFormat="true" ht="33" hidden="false" customHeight="false" outlineLevel="0" collapsed="false">
      <c r="B200" s="78" t="n">
        <v>80161500</v>
      </c>
      <c r="C200" s="78" t="s">
        <v>315</v>
      </c>
      <c r="D200" s="79" t="s">
        <v>238</v>
      </c>
      <c r="E200" s="78" t="s">
        <v>38</v>
      </c>
      <c r="F200" s="78" t="s">
        <v>316</v>
      </c>
      <c r="G200" s="78" t="s">
        <v>234</v>
      </c>
      <c r="H200" s="80" t="n">
        <v>800000000</v>
      </c>
      <c r="I200" s="81" t="n">
        <v>800000000</v>
      </c>
      <c r="J200" s="11" t="s">
        <v>41</v>
      </c>
      <c r="K200" s="11" t="s">
        <v>164</v>
      </c>
      <c r="L200" s="78" t="s">
        <v>317</v>
      </c>
    </row>
    <row r="201" s="27" customFormat="true" ht="33" hidden="false" customHeight="false" outlineLevel="0" collapsed="false">
      <c r="B201" s="78" t="n">
        <v>41000000</v>
      </c>
      <c r="C201" s="78" t="s">
        <v>318</v>
      </c>
      <c r="D201" s="79" t="s">
        <v>232</v>
      </c>
      <c r="E201" s="78" t="s">
        <v>319</v>
      </c>
      <c r="F201" s="78" t="s">
        <v>243</v>
      </c>
      <c r="G201" s="78" t="s">
        <v>320</v>
      </c>
      <c r="H201" s="80" t="n">
        <v>8800000</v>
      </c>
      <c r="I201" s="81" t="n">
        <v>8800000</v>
      </c>
      <c r="J201" s="11" t="s">
        <v>41</v>
      </c>
      <c r="K201" s="11" t="s">
        <v>164</v>
      </c>
      <c r="L201" s="78" t="s">
        <v>321</v>
      </c>
    </row>
    <row r="202" s="27" customFormat="true" ht="33" hidden="false" customHeight="false" outlineLevel="0" collapsed="false">
      <c r="B202" s="78" t="n">
        <v>80141607</v>
      </c>
      <c r="C202" s="78" t="s">
        <v>322</v>
      </c>
      <c r="D202" s="79" t="s">
        <v>95</v>
      </c>
      <c r="E202" s="78" t="s">
        <v>60</v>
      </c>
      <c r="F202" s="78" t="s">
        <v>39</v>
      </c>
      <c r="G202" s="78" t="s">
        <v>320</v>
      </c>
      <c r="H202" s="80" t="n">
        <v>5000000</v>
      </c>
      <c r="I202" s="81" t="n">
        <v>5000000</v>
      </c>
      <c r="J202" s="11" t="s">
        <v>41</v>
      </c>
      <c r="K202" s="11" t="s">
        <v>164</v>
      </c>
      <c r="L202" s="78" t="s">
        <v>323</v>
      </c>
    </row>
    <row r="203" s="27" customFormat="true" ht="41.25" hidden="false" customHeight="false" outlineLevel="0" collapsed="false">
      <c r="B203" s="78" t="n">
        <v>80111701</v>
      </c>
      <c r="C203" s="78" t="s">
        <v>324</v>
      </c>
      <c r="D203" s="79" t="s">
        <v>325</v>
      </c>
      <c r="E203" s="78" t="n">
        <v>9</v>
      </c>
      <c r="F203" s="78" t="s">
        <v>326</v>
      </c>
      <c r="G203" s="78" t="s">
        <v>327</v>
      </c>
      <c r="H203" s="80" t="n">
        <v>135000000</v>
      </c>
      <c r="I203" s="81" t="n">
        <v>135000000</v>
      </c>
      <c r="J203" s="11" t="s">
        <v>41</v>
      </c>
      <c r="K203" s="11" t="s">
        <v>164</v>
      </c>
      <c r="L203" s="78" t="s">
        <v>328</v>
      </c>
    </row>
    <row r="204" s="27" customFormat="true" ht="33" hidden="false" customHeight="false" outlineLevel="0" collapsed="false">
      <c r="B204" s="78" t="n">
        <v>55121704</v>
      </c>
      <c r="C204" s="78" t="s">
        <v>329</v>
      </c>
      <c r="D204" s="79" t="s">
        <v>238</v>
      </c>
      <c r="E204" s="78" t="s">
        <v>46</v>
      </c>
      <c r="F204" s="78" t="s">
        <v>239</v>
      </c>
      <c r="G204" s="78" t="s">
        <v>320</v>
      </c>
      <c r="H204" s="80" t="n">
        <v>60500000</v>
      </c>
      <c r="I204" s="81" t="n">
        <v>60500000</v>
      </c>
      <c r="J204" s="11" t="s">
        <v>41</v>
      </c>
      <c r="K204" s="11" t="s">
        <v>164</v>
      </c>
      <c r="L204" s="78" t="s">
        <v>330</v>
      </c>
    </row>
    <row r="205" s="27" customFormat="true" ht="33" hidden="false" customHeight="false" outlineLevel="0" collapsed="false">
      <c r="B205" s="78" t="n">
        <v>80111701</v>
      </c>
      <c r="C205" s="78" t="s">
        <v>331</v>
      </c>
      <c r="D205" s="79" t="s">
        <v>49</v>
      </c>
      <c r="E205" s="78" t="s">
        <v>50</v>
      </c>
      <c r="F205" s="78" t="s">
        <v>326</v>
      </c>
      <c r="G205" s="78" t="s">
        <v>327</v>
      </c>
      <c r="H205" s="80" t="n">
        <v>40000000</v>
      </c>
      <c r="I205" s="81" t="n">
        <v>40000000</v>
      </c>
      <c r="J205" s="11" t="s">
        <v>41</v>
      </c>
      <c r="K205" s="11" t="s">
        <v>164</v>
      </c>
      <c r="L205" s="78" t="s">
        <v>332</v>
      </c>
    </row>
    <row r="206" s="27" customFormat="true" ht="33" hidden="false" customHeight="false" outlineLevel="0" collapsed="false">
      <c r="B206" s="78" t="n">
        <v>85121800</v>
      </c>
      <c r="C206" s="78" t="s">
        <v>333</v>
      </c>
      <c r="D206" s="79" t="s">
        <v>232</v>
      </c>
      <c r="E206" s="78" t="s">
        <v>38</v>
      </c>
      <c r="F206" s="78" t="s">
        <v>239</v>
      </c>
      <c r="G206" s="78" t="s">
        <v>327</v>
      </c>
      <c r="H206" s="80" t="n">
        <v>166609872</v>
      </c>
      <c r="I206" s="81" t="n">
        <v>166609872</v>
      </c>
      <c r="J206" s="11" t="s">
        <v>41</v>
      </c>
      <c r="K206" s="11" t="s">
        <v>164</v>
      </c>
      <c r="L206" s="78" t="s">
        <v>334</v>
      </c>
    </row>
    <row r="207" s="27" customFormat="true" ht="41.25" hidden="false" customHeight="false" outlineLevel="0" collapsed="false">
      <c r="B207" s="78" t="n">
        <v>46180000</v>
      </c>
      <c r="C207" s="78" t="s">
        <v>335</v>
      </c>
      <c r="D207" s="79" t="s">
        <v>232</v>
      </c>
      <c r="E207" s="78" t="s">
        <v>38</v>
      </c>
      <c r="F207" s="78" t="s">
        <v>239</v>
      </c>
      <c r="G207" s="78" t="s">
        <v>327</v>
      </c>
      <c r="H207" s="80" t="n">
        <v>970684183</v>
      </c>
      <c r="I207" s="80" t="n">
        <v>970684183</v>
      </c>
      <c r="J207" s="11" t="s">
        <v>41</v>
      </c>
      <c r="K207" s="11" t="s">
        <v>164</v>
      </c>
      <c r="L207" s="78" t="s">
        <v>336</v>
      </c>
    </row>
    <row r="208" s="27" customFormat="true" ht="33" hidden="false" customHeight="false" outlineLevel="0" collapsed="false">
      <c r="B208" s="78" t="n">
        <v>80111701</v>
      </c>
      <c r="C208" s="78" t="s">
        <v>337</v>
      </c>
      <c r="D208" s="79" t="s">
        <v>241</v>
      </c>
      <c r="E208" s="78" t="s">
        <v>338</v>
      </c>
      <c r="F208" s="78" t="s">
        <v>326</v>
      </c>
      <c r="G208" s="78" t="s">
        <v>327</v>
      </c>
      <c r="H208" s="85" t="n">
        <v>30000000</v>
      </c>
      <c r="I208" s="86" t="n">
        <f aca="false">+H208</f>
        <v>30000000</v>
      </c>
      <c r="J208" s="78" t="s">
        <v>339</v>
      </c>
      <c r="K208" s="78" t="s">
        <v>62</v>
      </c>
      <c r="L208" s="78" t="s">
        <v>340</v>
      </c>
    </row>
    <row r="209" s="27" customFormat="true" ht="41.25" hidden="false" customHeight="false" outlineLevel="0" collapsed="false">
      <c r="B209" s="78" t="n">
        <v>90101600</v>
      </c>
      <c r="C209" s="78" t="s">
        <v>341</v>
      </c>
      <c r="D209" s="79" t="s">
        <v>325</v>
      </c>
      <c r="E209" s="78" t="n">
        <v>12</v>
      </c>
      <c r="F209" s="78" t="s">
        <v>326</v>
      </c>
      <c r="G209" s="78" t="s">
        <v>327</v>
      </c>
      <c r="H209" s="85" t="n">
        <v>350000000</v>
      </c>
      <c r="I209" s="86" t="n">
        <f aca="false">+H209</f>
        <v>350000000</v>
      </c>
      <c r="J209" s="78" t="s">
        <v>342</v>
      </c>
      <c r="K209" s="78" t="s">
        <v>62</v>
      </c>
      <c r="L209" s="78" t="s">
        <v>343</v>
      </c>
    </row>
    <row r="210" s="27" customFormat="true" ht="33" hidden="false" customHeight="false" outlineLevel="0" collapsed="false">
      <c r="B210" s="82" t="n">
        <v>80111701</v>
      </c>
      <c r="C210" s="82" t="s">
        <v>299</v>
      </c>
      <c r="D210" s="79" t="s">
        <v>232</v>
      </c>
      <c r="E210" s="78" t="n">
        <v>12</v>
      </c>
      <c r="F210" s="78" t="s">
        <v>39</v>
      </c>
      <c r="G210" s="78" t="s">
        <v>234</v>
      </c>
      <c r="H210" s="85" t="n">
        <v>4200000</v>
      </c>
      <c r="I210" s="86" t="n">
        <f aca="false">(H210)*12</f>
        <v>50400000</v>
      </c>
      <c r="J210" s="78" t="s">
        <v>41</v>
      </c>
      <c r="K210" s="78" t="s">
        <v>62</v>
      </c>
      <c r="L210" s="78" t="s">
        <v>344</v>
      </c>
    </row>
    <row r="211" s="27" customFormat="true" ht="33" hidden="false" customHeight="false" outlineLevel="0" collapsed="false">
      <c r="B211" s="82" t="n">
        <v>80111701</v>
      </c>
      <c r="C211" s="82" t="s">
        <v>345</v>
      </c>
      <c r="D211" s="79" t="s">
        <v>232</v>
      </c>
      <c r="E211" s="78" t="n">
        <v>12</v>
      </c>
      <c r="F211" s="78" t="s">
        <v>39</v>
      </c>
      <c r="G211" s="78" t="s">
        <v>234</v>
      </c>
      <c r="H211" s="85" t="n">
        <v>3680000</v>
      </c>
      <c r="I211" s="86" t="n">
        <f aca="false">(H211)*12</f>
        <v>44160000</v>
      </c>
      <c r="J211" s="78" t="s">
        <v>339</v>
      </c>
      <c r="K211" s="78" t="s">
        <v>62</v>
      </c>
      <c r="L211" s="78" t="s">
        <v>346</v>
      </c>
    </row>
    <row r="212" s="27" customFormat="true" ht="33" hidden="false" customHeight="false" outlineLevel="0" collapsed="false">
      <c r="B212" s="78" t="n">
        <v>80111701</v>
      </c>
      <c r="C212" s="78" t="s">
        <v>347</v>
      </c>
      <c r="D212" s="79" t="s">
        <v>232</v>
      </c>
      <c r="E212" s="78" t="n">
        <v>12</v>
      </c>
      <c r="F212" s="78" t="s">
        <v>39</v>
      </c>
      <c r="G212" s="78" t="s">
        <v>234</v>
      </c>
      <c r="H212" s="85" t="n">
        <v>3680000</v>
      </c>
      <c r="I212" s="86" t="n">
        <f aca="false">(H212)*12</f>
        <v>44160000</v>
      </c>
      <c r="J212" s="78" t="s">
        <v>41</v>
      </c>
      <c r="K212" s="78" t="s">
        <v>62</v>
      </c>
      <c r="L212" s="78" t="s">
        <v>348</v>
      </c>
    </row>
    <row r="213" s="27" customFormat="true" ht="33" hidden="false" customHeight="false" outlineLevel="0" collapsed="false">
      <c r="B213" s="78" t="n">
        <v>80111701</v>
      </c>
      <c r="C213" s="78" t="s">
        <v>347</v>
      </c>
      <c r="D213" s="79" t="s">
        <v>232</v>
      </c>
      <c r="E213" s="78" t="n">
        <v>12</v>
      </c>
      <c r="F213" s="78" t="s">
        <v>39</v>
      </c>
      <c r="G213" s="78" t="s">
        <v>234</v>
      </c>
      <c r="H213" s="85" t="n">
        <v>3680000</v>
      </c>
      <c r="I213" s="86" t="n">
        <f aca="false">(H213)*12</f>
        <v>44160000</v>
      </c>
      <c r="J213" s="78" t="s">
        <v>41</v>
      </c>
      <c r="K213" s="78" t="s">
        <v>62</v>
      </c>
      <c r="L213" s="78" t="s">
        <v>349</v>
      </c>
    </row>
    <row r="214" s="27" customFormat="true" ht="33" hidden="false" customHeight="false" outlineLevel="0" collapsed="false">
      <c r="B214" s="78" t="n">
        <v>80111701</v>
      </c>
      <c r="C214" s="78" t="s">
        <v>350</v>
      </c>
      <c r="D214" s="79" t="s">
        <v>232</v>
      </c>
      <c r="E214" s="78" t="n">
        <v>12</v>
      </c>
      <c r="F214" s="78" t="s">
        <v>39</v>
      </c>
      <c r="G214" s="78" t="s">
        <v>234</v>
      </c>
      <c r="H214" s="85" t="n">
        <v>2840000</v>
      </c>
      <c r="I214" s="86" t="n">
        <f aca="false">(H214)*12</f>
        <v>34080000</v>
      </c>
      <c r="J214" s="78" t="s">
        <v>41</v>
      </c>
      <c r="K214" s="78" t="s">
        <v>62</v>
      </c>
      <c r="L214" s="78" t="s">
        <v>351</v>
      </c>
    </row>
    <row r="215" s="27" customFormat="true" ht="33" hidden="false" customHeight="false" outlineLevel="0" collapsed="false">
      <c r="B215" s="78" t="n">
        <v>80111701</v>
      </c>
      <c r="C215" s="78" t="s">
        <v>352</v>
      </c>
      <c r="D215" s="79" t="s">
        <v>232</v>
      </c>
      <c r="E215" s="78" t="n">
        <v>12</v>
      </c>
      <c r="F215" s="78" t="s">
        <v>39</v>
      </c>
      <c r="G215" s="78" t="s">
        <v>234</v>
      </c>
      <c r="H215" s="85" t="n">
        <v>3680000</v>
      </c>
      <c r="I215" s="86" t="n">
        <f aca="false">+H215*11</f>
        <v>40480000</v>
      </c>
      <c r="J215" s="78" t="s">
        <v>41</v>
      </c>
      <c r="K215" s="78" t="s">
        <v>62</v>
      </c>
      <c r="L215" s="78" t="s">
        <v>353</v>
      </c>
    </row>
    <row r="216" s="27" customFormat="true" ht="33" hidden="false" customHeight="false" outlineLevel="0" collapsed="false">
      <c r="B216" s="78" t="n">
        <v>80111701</v>
      </c>
      <c r="C216" s="78" t="s">
        <v>354</v>
      </c>
      <c r="D216" s="79" t="s">
        <v>232</v>
      </c>
      <c r="E216" s="78" t="n">
        <v>12</v>
      </c>
      <c r="F216" s="78" t="s">
        <v>39</v>
      </c>
      <c r="G216" s="78" t="s">
        <v>234</v>
      </c>
      <c r="H216" s="85" t="n">
        <v>3680000</v>
      </c>
      <c r="I216" s="86" t="n">
        <f aca="false">+H216*11</f>
        <v>40480000</v>
      </c>
      <c r="J216" s="78" t="s">
        <v>41</v>
      </c>
      <c r="K216" s="78" t="s">
        <v>62</v>
      </c>
      <c r="L216" s="78" t="s">
        <v>355</v>
      </c>
    </row>
    <row r="217" s="27" customFormat="true" ht="33" hidden="false" customHeight="false" outlineLevel="0" collapsed="false">
      <c r="B217" s="78" t="n">
        <v>80111701</v>
      </c>
      <c r="C217" s="78" t="s">
        <v>356</v>
      </c>
      <c r="D217" s="79" t="s">
        <v>232</v>
      </c>
      <c r="E217" s="78" t="n">
        <v>12</v>
      </c>
      <c r="F217" s="78" t="s">
        <v>39</v>
      </c>
      <c r="G217" s="78" t="s">
        <v>234</v>
      </c>
      <c r="H217" s="85" t="n">
        <v>2300000</v>
      </c>
      <c r="I217" s="86" t="n">
        <f aca="false">+H217*11</f>
        <v>25300000</v>
      </c>
      <c r="J217" s="78" t="s">
        <v>41</v>
      </c>
      <c r="K217" s="78" t="s">
        <v>62</v>
      </c>
      <c r="L217" s="78" t="s">
        <v>357</v>
      </c>
    </row>
    <row r="218" s="27" customFormat="true" ht="33" hidden="false" customHeight="false" outlineLevel="0" collapsed="false">
      <c r="B218" s="78" t="n">
        <v>80111701</v>
      </c>
      <c r="C218" s="78" t="s">
        <v>358</v>
      </c>
      <c r="D218" s="79" t="s">
        <v>232</v>
      </c>
      <c r="E218" s="78" t="n">
        <v>12</v>
      </c>
      <c r="F218" s="78" t="s">
        <v>39</v>
      </c>
      <c r="G218" s="78" t="s">
        <v>234</v>
      </c>
      <c r="H218" s="85" t="n">
        <v>3500000</v>
      </c>
      <c r="I218" s="86" t="n">
        <f aca="false">+H218*11</f>
        <v>38500000</v>
      </c>
      <c r="J218" s="78" t="s">
        <v>41</v>
      </c>
      <c r="K218" s="78" t="s">
        <v>62</v>
      </c>
      <c r="L218" s="78" t="s">
        <v>359</v>
      </c>
    </row>
    <row r="219" s="27" customFormat="true" ht="33" hidden="false" customHeight="false" outlineLevel="0" collapsed="false">
      <c r="B219" s="78" t="n">
        <v>80111701</v>
      </c>
      <c r="C219" s="78" t="s">
        <v>360</v>
      </c>
      <c r="D219" s="79" t="s">
        <v>232</v>
      </c>
      <c r="E219" s="78" t="n">
        <v>12</v>
      </c>
      <c r="F219" s="78" t="s">
        <v>39</v>
      </c>
      <c r="G219" s="78" t="s">
        <v>361</v>
      </c>
      <c r="H219" s="85" t="n">
        <v>5000000</v>
      </c>
      <c r="I219" s="86" t="n">
        <f aca="false">+H219*11</f>
        <v>55000000</v>
      </c>
      <c r="J219" s="78" t="s">
        <v>339</v>
      </c>
      <c r="K219" s="78" t="s">
        <v>62</v>
      </c>
      <c r="L219" s="78" t="s">
        <v>362</v>
      </c>
    </row>
    <row r="220" s="27" customFormat="true" ht="33" hidden="false" customHeight="false" outlineLevel="0" collapsed="false">
      <c r="B220" s="11" t="s">
        <v>363</v>
      </c>
      <c r="C220" s="89" t="s">
        <v>364</v>
      </c>
      <c r="D220" s="87" t="s">
        <v>54</v>
      </c>
      <c r="E220" s="11" t="s">
        <v>50</v>
      </c>
      <c r="F220" s="11" t="s">
        <v>39</v>
      </c>
      <c r="G220" s="11" t="s">
        <v>327</v>
      </c>
      <c r="H220" s="88" t="n">
        <v>20000000</v>
      </c>
      <c r="I220" s="81" t="n">
        <v>20000000</v>
      </c>
      <c r="J220" s="11" t="s">
        <v>41</v>
      </c>
      <c r="K220" s="11" t="s">
        <v>164</v>
      </c>
      <c r="L220" s="11" t="s">
        <v>365</v>
      </c>
    </row>
    <row r="221" s="27" customFormat="true" ht="33" hidden="false" customHeight="false" outlineLevel="0" collapsed="false">
      <c r="B221" s="11" t="n">
        <v>84111603</v>
      </c>
      <c r="C221" s="89" t="s">
        <v>366</v>
      </c>
      <c r="D221" s="87" t="s">
        <v>367</v>
      </c>
      <c r="E221" s="11" t="s">
        <v>60</v>
      </c>
      <c r="F221" s="11" t="s">
        <v>39</v>
      </c>
      <c r="G221" s="11" t="s">
        <v>368</v>
      </c>
      <c r="H221" s="88" t="n">
        <v>15000000</v>
      </c>
      <c r="I221" s="81" t="n">
        <v>15000000</v>
      </c>
      <c r="J221" s="11" t="s">
        <v>41</v>
      </c>
      <c r="K221" s="11" t="s">
        <v>164</v>
      </c>
      <c r="L221" s="11" t="s">
        <v>365</v>
      </c>
    </row>
    <row r="222" s="27" customFormat="true" ht="33" hidden="false" customHeight="false" outlineLevel="0" collapsed="false">
      <c r="B222" s="11" t="s">
        <v>369</v>
      </c>
      <c r="C222" s="89" t="s">
        <v>370</v>
      </c>
      <c r="D222" s="87" t="s">
        <v>112</v>
      </c>
      <c r="E222" s="11" t="s">
        <v>50</v>
      </c>
      <c r="F222" s="11" t="s">
        <v>39</v>
      </c>
      <c r="G222" s="11" t="s">
        <v>371</v>
      </c>
      <c r="H222" s="88" t="n">
        <v>47250000</v>
      </c>
      <c r="I222" s="81" t="n">
        <v>47250000</v>
      </c>
      <c r="J222" s="11" t="s">
        <v>41</v>
      </c>
      <c r="K222" s="11" t="s">
        <v>164</v>
      </c>
      <c r="L222" s="11" t="s">
        <v>372</v>
      </c>
    </row>
    <row r="223" s="27" customFormat="true" ht="33" hidden="false" customHeight="false" outlineLevel="0" collapsed="false">
      <c r="B223" s="11" t="n">
        <v>86101808</v>
      </c>
      <c r="C223" s="89" t="s">
        <v>373</v>
      </c>
      <c r="D223" s="87" t="s">
        <v>161</v>
      </c>
      <c r="E223" s="11" t="s">
        <v>374</v>
      </c>
      <c r="F223" s="11" t="s">
        <v>39</v>
      </c>
      <c r="G223" s="11" t="s">
        <v>375</v>
      </c>
      <c r="H223" s="90" t="n">
        <v>20000000</v>
      </c>
      <c r="I223" s="90" t="n">
        <v>20000000</v>
      </c>
      <c r="J223" s="11" t="s">
        <v>339</v>
      </c>
      <c r="K223" s="11" t="s">
        <v>62</v>
      </c>
      <c r="L223" s="11" t="s">
        <v>376</v>
      </c>
    </row>
    <row r="224" s="27" customFormat="true" ht="33" hidden="false" customHeight="false" outlineLevel="0" collapsed="false">
      <c r="B224" s="11" t="s">
        <v>377</v>
      </c>
      <c r="C224" s="89" t="s">
        <v>378</v>
      </c>
      <c r="D224" s="87" t="s">
        <v>232</v>
      </c>
      <c r="E224" s="11" t="s">
        <v>81</v>
      </c>
      <c r="F224" s="11" t="s">
        <v>39</v>
      </c>
      <c r="G224" s="11" t="s">
        <v>327</v>
      </c>
      <c r="H224" s="88" t="n">
        <v>18325000</v>
      </c>
      <c r="I224" s="81" t="n">
        <v>18325000</v>
      </c>
      <c r="J224" s="11" t="s">
        <v>41</v>
      </c>
      <c r="K224" s="11" t="s">
        <v>164</v>
      </c>
      <c r="L224" s="11" t="s">
        <v>365</v>
      </c>
    </row>
    <row r="225" s="27" customFormat="true" ht="33" hidden="false" customHeight="false" outlineLevel="0" collapsed="false">
      <c r="B225" s="11" t="s">
        <v>377</v>
      </c>
      <c r="C225" s="89" t="s">
        <v>379</v>
      </c>
      <c r="D225" s="87" t="s">
        <v>232</v>
      </c>
      <c r="E225" s="11" t="n">
        <v>8</v>
      </c>
      <c r="F225" s="11" t="s">
        <v>39</v>
      </c>
      <c r="G225" s="11" t="s">
        <v>327</v>
      </c>
      <c r="H225" s="90" t="n">
        <v>32250000</v>
      </c>
      <c r="I225" s="90" t="n">
        <v>32250000</v>
      </c>
      <c r="J225" s="11" t="s">
        <v>339</v>
      </c>
      <c r="K225" s="11" t="s">
        <v>62</v>
      </c>
      <c r="L225" s="11" t="s">
        <v>372</v>
      </c>
    </row>
    <row r="226" s="27" customFormat="true" ht="33" hidden="false" customHeight="false" outlineLevel="0" collapsed="false">
      <c r="B226" s="11" t="n">
        <v>80111701</v>
      </c>
      <c r="C226" s="11" t="s">
        <v>380</v>
      </c>
      <c r="D226" s="87" t="s">
        <v>232</v>
      </c>
      <c r="E226" s="11" t="s">
        <v>125</v>
      </c>
      <c r="F226" s="11" t="s">
        <v>39</v>
      </c>
      <c r="G226" s="11" t="s">
        <v>320</v>
      </c>
      <c r="H226" s="88" t="n">
        <v>3680000</v>
      </c>
      <c r="I226" s="81" t="n">
        <f aca="false">(H226)*12</f>
        <v>44160000</v>
      </c>
      <c r="J226" s="11" t="s">
        <v>41</v>
      </c>
      <c r="K226" s="11" t="s">
        <v>164</v>
      </c>
      <c r="L226" s="11" t="s">
        <v>365</v>
      </c>
    </row>
    <row r="227" s="27" customFormat="true" ht="33" hidden="false" customHeight="false" outlineLevel="0" collapsed="false">
      <c r="B227" s="11" t="n">
        <v>80111701</v>
      </c>
      <c r="C227" s="11" t="s">
        <v>380</v>
      </c>
      <c r="D227" s="87" t="s">
        <v>232</v>
      </c>
      <c r="E227" s="11" t="s">
        <v>125</v>
      </c>
      <c r="F227" s="11" t="s">
        <v>39</v>
      </c>
      <c r="G227" s="11" t="s">
        <v>320</v>
      </c>
      <c r="H227" s="88" t="n">
        <v>3680000</v>
      </c>
      <c r="I227" s="81" t="n">
        <f aca="false">(H227)*12</f>
        <v>44160000</v>
      </c>
      <c r="J227" s="11" t="s">
        <v>41</v>
      </c>
      <c r="K227" s="11" t="s">
        <v>164</v>
      </c>
      <c r="L227" s="11" t="s">
        <v>372</v>
      </c>
    </row>
    <row r="228" s="27" customFormat="true" ht="33" hidden="false" customHeight="false" outlineLevel="0" collapsed="false">
      <c r="B228" s="11" t="n">
        <v>80111701</v>
      </c>
      <c r="C228" s="11" t="s">
        <v>380</v>
      </c>
      <c r="D228" s="87" t="s">
        <v>232</v>
      </c>
      <c r="E228" s="11" t="s">
        <v>125</v>
      </c>
      <c r="F228" s="11" t="s">
        <v>39</v>
      </c>
      <c r="G228" s="11" t="s">
        <v>320</v>
      </c>
      <c r="H228" s="88" t="n">
        <v>3680000</v>
      </c>
      <c r="I228" s="81" t="n">
        <f aca="false">(H228)*12</f>
        <v>44160000</v>
      </c>
      <c r="J228" s="11" t="s">
        <v>41</v>
      </c>
      <c r="K228" s="11" t="s">
        <v>164</v>
      </c>
      <c r="L228" s="11" t="s">
        <v>365</v>
      </c>
    </row>
    <row r="229" s="27" customFormat="true" ht="33" hidden="false" customHeight="false" outlineLevel="0" collapsed="false">
      <c r="B229" s="11" t="n">
        <v>80111701</v>
      </c>
      <c r="C229" s="11" t="s">
        <v>380</v>
      </c>
      <c r="D229" s="87" t="s">
        <v>232</v>
      </c>
      <c r="E229" s="11" t="s">
        <v>125</v>
      </c>
      <c r="F229" s="11" t="s">
        <v>39</v>
      </c>
      <c r="G229" s="11" t="s">
        <v>320</v>
      </c>
      <c r="H229" s="88" t="n">
        <v>3680000</v>
      </c>
      <c r="I229" s="81" t="n">
        <f aca="false">(H229)*12</f>
        <v>44160000</v>
      </c>
      <c r="J229" s="11" t="s">
        <v>41</v>
      </c>
      <c r="K229" s="11" t="s">
        <v>164</v>
      </c>
      <c r="L229" s="11" t="s">
        <v>372</v>
      </c>
    </row>
    <row r="230" s="27" customFormat="true" ht="24.75" hidden="false" customHeight="false" outlineLevel="0" collapsed="false">
      <c r="B230" s="11" t="n">
        <v>80111701</v>
      </c>
      <c r="C230" s="89" t="s">
        <v>381</v>
      </c>
      <c r="D230" s="87" t="s">
        <v>232</v>
      </c>
      <c r="E230" s="11" t="s">
        <v>125</v>
      </c>
      <c r="F230" s="11" t="s">
        <v>39</v>
      </c>
      <c r="G230" s="11" t="s">
        <v>320</v>
      </c>
      <c r="H230" s="90" t="n">
        <v>2420000</v>
      </c>
      <c r="I230" s="91" t="n">
        <f aca="false">(H230)*12</f>
        <v>29040000</v>
      </c>
      <c r="J230" s="11" t="s">
        <v>339</v>
      </c>
      <c r="K230" s="11" t="s">
        <v>62</v>
      </c>
      <c r="L230" s="78" t="s">
        <v>382</v>
      </c>
    </row>
    <row r="231" s="27" customFormat="true" ht="24.75" hidden="false" customHeight="false" outlineLevel="0" collapsed="false">
      <c r="B231" s="11" t="s">
        <v>383</v>
      </c>
      <c r="C231" s="89" t="s">
        <v>384</v>
      </c>
      <c r="D231" s="87" t="s">
        <v>232</v>
      </c>
      <c r="E231" s="11" t="s">
        <v>125</v>
      </c>
      <c r="F231" s="11" t="s">
        <v>39</v>
      </c>
      <c r="G231" s="11" t="s">
        <v>320</v>
      </c>
      <c r="H231" s="90" t="n">
        <v>2420000</v>
      </c>
      <c r="I231" s="91" t="n">
        <f aca="false">(H231)*12</f>
        <v>29040000</v>
      </c>
      <c r="J231" s="11" t="s">
        <v>339</v>
      </c>
      <c r="K231" s="11" t="s">
        <v>62</v>
      </c>
      <c r="L231" s="78" t="s">
        <v>385</v>
      </c>
    </row>
    <row r="232" s="27" customFormat="true" ht="24.75" hidden="false" customHeight="false" outlineLevel="0" collapsed="false">
      <c r="B232" s="11" t="s">
        <v>377</v>
      </c>
      <c r="C232" s="89" t="s">
        <v>386</v>
      </c>
      <c r="D232" s="87" t="s">
        <v>232</v>
      </c>
      <c r="E232" s="11" t="s">
        <v>125</v>
      </c>
      <c r="F232" s="11" t="s">
        <v>39</v>
      </c>
      <c r="G232" s="11" t="s">
        <v>320</v>
      </c>
      <c r="H232" s="90" t="n">
        <v>3680000</v>
      </c>
      <c r="I232" s="90" t="n">
        <f aca="false">(H232)*12</f>
        <v>44160000</v>
      </c>
      <c r="J232" s="11" t="s">
        <v>339</v>
      </c>
      <c r="K232" s="11" t="s">
        <v>62</v>
      </c>
      <c r="L232" s="78" t="s">
        <v>385</v>
      </c>
    </row>
    <row r="233" s="27" customFormat="true" ht="24.75" hidden="false" customHeight="false" outlineLevel="0" collapsed="false">
      <c r="B233" s="78" t="n">
        <v>80111701</v>
      </c>
      <c r="C233" s="89" t="s">
        <v>387</v>
      </c>
      <c r="D233" s="87" t="s">
        <v>232</v>
      </c>
      <c r="E233" s="78" t="s">
        <v>272</v>
      </c>
      <c r="F233" s="78" t="s">
        <v>39</v>
      </c>
      <c r="G233" s="78" t="s">
        <v>320</v>
      </c>
      <c r="H233" s="90" t="n">
        <v>2840000</v>
      </c>
      <c r="I233" s="90" t="n">
        <f aca="false">(H233)*12</f>
        <v>34080000</v>
      </c>
      <c r="J233" s="78" t="s">
        <v>41</v>
      </c>
      <c r="K233" s="78" t="s">
        <v>62</v>
      </c>
      <c r="L233" s="78" t="s">
        <v>385</v>
      </c>
    </row>
    <row r="234" s="27" customFormat="true" ht="24.75" hidden="false" customHeight="false" outlineLevel="0" collapsed="false">
      <c r="B234" s="92" t="n">
        <v>80111701</v>
      </c>
      <c r="C234" s="89" t="s">
        <v>388</v>
      </c>
      <c r="D234" s="87" t="s">
        <v>232</v>
      </c>
      <c r="E234" s="78" t="s">
        <v>272</v>
      </c>
      <c r="F234" s="92" t="s">
        <v>39</v>
      </c>
      <c r="G234" s="93" t="s">
        <v>320</v>
      </c>
      <c r="H234" s="90" t="n">
        <v>2840000</v>
      </c>
      <c r="I234" s="90" t="n">
        <f aca="false">(H234)*12</f>
        <v>34080000</v>
      </c>
      <c r="J234" s="92" t="s">
        <v>41</v>
      </c>
      <c r="K234" s="93" t="s">
        <v>62</v>
      </c>
      <c r="L234" s="93" t="s">
        <v>385</v>
      </c>
    </row>
    <row r="235" s="27" customFormat="true" ht="33" hidden="false" customHeight="false" outlineLevel="0" collapsed="false">
      <c r="B235" s="92" t="n">
        <v>80111701</v>
      </c>
      <c r="C235" s="93" t="s">
        <v>389</v>
      </c>
      <c r="D235" s="87" t="s">
        <v>232</v>
      </c>
      <c r="E235" s="11" t="s">
        <v>125</v>
      </c>
      <c r="F235" s="92" t="s">
        <v>39</v>
      </c>
      <c r="G235" s="93" t="s">
        <v>207</v>
      </c>
      <c r="H235" s="94" t="n">
        <v>3680000</v>
      </c>
      <c r="I235" s="94" t="n">
        <f aca="false">(H235)*12</f>
        <v>44160000</v>
      </c>
      <c r="J235" s="92" t="s">
        <v>41</v>
      </c>
      <c r="K235" s="93" t="s">
        <v>62</v>
      </c>
      <c r="L235" s="93" t="s">
        <v>385</v>
      </c>
    </row>
    <row r="236" s="27" customFormat="true" ht="24.75" hidden="false" customHeight="false" outlineLevel="0" collapsed="false">
      <c r="B236" s="92" t="n">
        <v>80111701</v>
      </c>
      <c r="C236" s="93" t="s">
        <v>390</v>
      </c>
      <c r="D236" s="87" t="s">
        <v>232</v>
      </c>
      <c r="E236" s="78" t="s">
        <v>272</v>
      </c>
      <c r="F236" s="92" t="s">
        <v>39</v>
      </c>
      <c r="G236" s="93" t="s">
        <v>207</v>
      </c>
      <c r="H236" s="94" t="n">
        <v>3680000</v>
      </c>
      <c r="I236" s="94" t="n">
        <f aca="false">(H236)*12</f>
        <v>44160000</v>
      </c>
      <c r="J236" s="92" t="s">
        <v>41</v>
      </c>
      <c r="K236" s="93" t="s">
        <v>62</v>
      </c>
      <c r="L236" s="93" t="s">
        <v>385</v>
      </c>
    </row>
    <row r="237" s="27" customFormat="true" ht="24.75" hidden="false" customHeight="false" outlineLevel="0" collapsed="false">
      <c r="B237" s="92" t="n">
        <v>80111701</v>
      </c>
      <c r="C237" s="93" t="s">
        <v>390</v>
      </c>
      <c r="D237" s="87" t="s">
        <v>232</v>
      </c>
      <c r="E237" s="78" t="s">
        <v>272</v>
      </c>
      <c r="F237" s="92" t="s">
        <v>39</v>
      </c>
      <c r="G237" s="92" t="s">
        <v>207</v>
      </c>
      <c r="H237" s="94" t="n">
        <v>2420000</v>
      </c>
      <c r="I237" s="94" t="n">
        <f aca="false">(H237)*12</f>
        <v>29040000</v>
      </c>
      <c r="J237" s="92" t="s">
        <v>41</v>
      </c>
      <c r="K237" s="93" t="s">
        <v>62</v>
      </c>
      <c r="L237" s="93" t="s">
        <v>385</v>
      </c>
    </row>
    <row r="238" s="27" customFormat="true" ht="33" hidden="false" customHeight="false" outlineLevel="0" collapsed="false">
      <c r="B238" s="93" t="n">
        <v>80111701</v>
      </c>
      <c r="C238" s="93" t="s">
        <v>391</v>
      </c>
      <c r="D238" s="87" t="s">
        <v>232</v>
      </c>
      <c r="E238" s="78" t="s">
        <v>272</v>
      </c>
      <c r="F238" s="93" t="s">
        <v>39</v>
      </c>
      <c r="G238" s="93" t="s">
        <v>207</v>
      </c>
      <c r="H238" s="80" t="n">
        <v>1790000</v>
      </c>
      <c r="I238" s="81" t="n">
        <f aca="false">(H238)*12</f>
        <v>21480000</v>
      </c>
      <c r="J238" s="11" t="s">
        <v>41</v>
      </c>
      <c r="K238" s="11" t="s">
        <v>164</v>
      </c>
      <c r="L238" s="78" t="s">
        <v>385</v>
      </c>
    </row>
    <row r="239" s="27" customFormat="true" ht="24.75" hidden="false" customHeight="false" outlineLevel="0" collapsed="false">
      <c r="B239" s="93" t="n">
        <v>80111701</v>
      </c>
      <c r="C239" s="93" t="s">
        <v>390</v>
      </c>
      <c r="D239" s="87" t="s">
        <v>232</v>
      </c>
      <c r="E239" s="78" t="s">
        <v>272</v>
      </c>
      <c r="F239" s="93" t="s">
        <v>39</v>
      </c>
      <c r="G239" s="93" t="s">
        <v>207</v>
      </c>
      <c r="H239" s="88" t="n">
        <v>2420000</v>
      </c>
      <c r="I239" s="81" t="n">
        <v>2069999</v>
      </c>
      <c r="J239" s="11" t="s">
        <v>41</v>
      </c>
      <c r="K239" s="11" t="s">
        <v>164</v>
      </c>
      <c r="L239" s="78" t="s">
        <v>382</v>
      </c>
    </row>
    <row r="240" s="27" customFormat="true" ht="33" hidden="false" customHeight="false" outlineLevel="0" collapsed="false">
      <c r="B240" s="93" t="n">
        <v>80111701</v>
      </c>
      <c r="C240" s="93" t="s">
        <v>391</v>
      </c>
      <c r="D240" s="87" t="s">
        <v>232</v>
      </c>
      <c r="E240" s="78" t="s">
        <v>272</v>
      </c>
      <c r="F240" s="93" t="s">
        <v>39</v>
      </c>
      <c r="G240" s="93" t="s">
        <v>207</v>
      </c>
      <c r="H240" s="88" t="n">
        <v>1790000</v>
      </c>
      <c r="I240" s="81" t="n">
        <f aca="false">(H240)*12</f>
        <v>21480000</v>
      </c>
      <c r="J240" s="11" t="s">
        <v>41</v>
      </c>
      <c r="K240" s="11" t="s">
        <v>164</v>
      </c>
      <c r="L240" s="78" t="s">
        <v>385</v>
      </c>
    </row>
    <row r="241" s="27" customFormat="true" ht="24.75" hidden="false" customHeight="false" outlineLevel="0" collapsed="false">
      <c r="B241" s="93" t="n">
        <v>80111701</v>
      </c>
      <c r="C241" s="93" t="s">
        <v>390</v>
      </c>
      <c r="D241" s="87" t="s">
        <v>232</v>
      </c>
      <c r="E241" s="78" t="s">
        <v>272</v>
      </c>
      <c r="F241" s="93" t="s">
        <v>39</v>
      </c>
      <c r="G241" s="93" t="s">
        <v>207</v>
      </c>
      <c r="H241" s="88" t="n">
        <v>2420000</v>
      </c>
      <c r="I241" s="81" t="n">
        <f aca="false">(H241)*12</f>
        <v>29040000</v>
      </c>
      <c r="J241" s="11" t="s">
        <v>41</v>
      </c>
      <c r="K241" s="11" t="s">
        <v>164</v>
      </c>
      <c r="L241" s="78" t="s">
        <v>385</v>
      </c>
    </row>
    <row r="242" s="27" customFormat="true" ht="33" hidden="false" customHeight="false" outlineLevel="0" collapsed="false">
      <c r="B242" s="93" t="n">
        <v>80111701</v>
      </c>
      <c r="C242" s="93" t="s">
        <v>391</v>
      </c>
      <c r="D242" s="87" t="s">
        <v>232</v>
      </c>
      <c r="E242" s="78" t="s">
        <v>272</v>
      </c>
      <c r="F242" s="93" t="s">
        <v>39</v>
      </c>
      <c r="G242" s="93" t="s">
        <v>207</v>
      </c>
      <c r="H242" s="88" t="n">
        <v>1790000</v>
      </c>
      <c r="I242" s="88" t="n">
        <f aca="false">(H242)*12</f>
        <v>21480000</v>
      </c>
      <c r="J242" s="11" t="s">
        <v>41</v>
      </c>
      <c r="K242" s="11" t="s">
        <v>164</v>
      </c>
      <c r="L242" s="78" t="s">
        <v>385</v>
      </c>
    </row>
    <row r="243" s="27" customFormat="true" ht="33" hidden="false" customHeight="false" outlineLevel="0" collapsed="false">
      <c r="B243" s="93" t="n">
        <v>80111701</v>
      </c>
      <c r="C243" s="93" t="s">
        <v>391</v>
      </c>
      <c r="D243" s="87" t="s">
        <v>232</v>
      </c>
      <c r="E243" s="78" t="s">
        <v>272</v>
      </c>
      <c r="F243" s="93" t="s">
        <v>39</v>
      </c>
      <c r="G243" s="93" t="s">
        <v>207</v>
      </c>
      <c r="H243" s="88" t="n">
        <v>1790000</v>
      </c>
      <c r="I243" s="88" t="n">
        <f aca="false">(H243)*12</f>
        <v>21480000</v>
      </c>
      <c r="J243" s="11" t="s">
        <v>41</v>
      </c>
      <c r="K243" s="11" t="s">
        <v>164</v>
      </c>
      <c r="L243" s="78" t="s">
        <v>385</v>
      </c>
    </row>
    <row r="244" s="27" customFormat="true" ht="33" hidden="false" customHeight="false" outlineLevel="0" collapsed="false">
      <c r="B244" s="11" t="n">
        <v>72153600</v>
      </c>
      <c r="C244" s="89" t="s">
        <v>392</v>
      </c>
      <c r="D244" s="87" t="s">
        <v>37</v>
      </c>
      <c r="E244" s="11" t="s">
        <v>195</v>
      </c>
      <c r="F244" s="11" t="s">
        <v>130</v>
      </c>
      <c r="G244" s="11" t="s">
        <v>327</v>
      </c>
      <c r="H244" s="88" t="n">
        <v>1210000000</v>
      </c>
      <c r="I244" s="81" t="n">
        <v>1210000000</v>
      </c>
      <c r="J244" s="11" t="s">
        <v>41</v>
      </c>
      <c r="K244" s="11" t="s">
        <v>164</v>
      </c>
      <c r="L244" s="11" t="s">
        <v>393</v>
      </c>
    </row>
    <row r="245" s="27" customFormat="true" ht="33" hidden="false" customHeight="false" outlineLevel="0" collapsed="false">
      <c r="B245" s="11" t="n">
        <v>95121700</v>
      </c>
      <c r="C245" s="11" t="s">
        <v>394</v>
      </c>
      <c r="D245" s="87" t="s">
        <v>54</v>
      </c>
      <c r="E245" s="11" t="s">
        <v>57</v>
      </c>
      <c r="F245" s="11" t="s">
        <v>239</v>
      </c>
      <c r="G245" s="11" t="s">
        <v>207</v>
      </c>
      <c r="H245" s="88" t="n">
        <v>200000000</v>
      </c>
      <c r="I245" s="81" t="n">
        <v>200000000</v>
      </c>
      <c r="J245" s="11" t="s">
        <v>41</v>
      </c>
      <c r="K245" s="11" t="s">
        <v>164</v>
      </c>
      <c r="L245" s="11" t="s">
        <v>395</v>
      </c>
    </row>
    <row r="246" s="27" customFormat="true" ht="33" hidden="false" customHeight="false" outlineLevel="0" collapsed="false">
      <c r="B246" s="11" t="n">
        <v>80141607</v>
      </c>
      <c r="C246" s="11" t="s">
        <v>396</v>
      </c>
      <c r="D246" s="87" t="s">
        <v>241</v>
      </c>
      <c r="E246" s="11" t="s">
        <v>50</v>
      </c>
      <c r="F246" s="11" t="s">
        <v>239</v>
      </c>
      <c r="G246" s="11" t="s">
        <v>207</v>
      </c>
      <c r="H246" s="88" t="n">
        <v>30000000</v>
      </c>
      <c r="I246" s="81" t="n">
        <v>70000000</v>
      </c>
      <c r="J246" s="11" t="s">
        <v>41</v>
      </c>
      <c r="K246" s="11" t="s">
        <v>164</v>
      </c>
      <c r="L246" s="11" t="s">
        <v>395</v>
      </c>
    </row>
    <row r="247" s="27" customFormat="true" ht="33" hidden="false" customHeight="false" outlineLevel="0" collapsed="false">
      <c r="B247" s="11" t="n">
        <v>43232312</v>
      </c>
      <c r="C247" s="11" t="s">
        <v>397</v>
      </c>
      <c r="D247" s="87" t="s">
        <v>241</v>
      </c>
      <c r="E247" s="11" t="s">
        <v>57</v>
      </c>
      <c r="F247" s="11" t="s">
        <v>239</v>
      </c>
      <c r="G247" s="11" t="s">
        <v>207</v>
      </c>
      <c r="H247" s="88" t="n">
        <v>150000000</v>
      </c>
      <c r="I247" s="81" t="n">
        <v>150000000</v>
      </c>
      <c r="J247" s="11" t="s">
        <v>41</v>
      </c>
      <c r="K247" s="11" t="s">
        <v>164</v>
      </c>
      <c r="L247" s="11" t="s">
        <v>395</v>
      </c>
    </row>
    <row r="248" s="27" customFormat="true" ht="24.75" hidden="false" customHeight="false" outlineLevel="0" collapsed="false">
      <c r="B248" s="92" t="n">
        <v>80111701</v>
      </c>
      <c r="C248" s="93" t="s">
        <v>398</v>
      </c>
      <c r="D248" s="93" t="s">
        <v>399</v>
      </c>
      <c r="E248" s="92" t="s">
        <v>400</v>
      </c>
      <c r="F248" s="92" t="s">
        <v>280</v>
      </c>
      <c r="G248" s="92" t="s">
        <v>207</v>
      </c>
      <c r="H248" s="94" t="n">
        <v>3680000</v>
      </c>
      <c r="I248" s="94" t="n">
        <f aca="false">(H248)*12</f>
        <v>44160000</v>
      </c>
      <c r="J248" s="92" t="s">
        <v>41</v>
      </c>
      <c r="K248" s="93" t="s">
        <v>118</v>
      </c>
      <c r="L248" s="93" t="s">
        <v>401</v>
      </c>
    </row>
    <row r="249" s="27" customFormat="true" ht="24.75" hidden="false" customHeight="false" outlineLevel="0" collapsed="false">
      <c r="B249" s="92" t="n">
        <v>80111701</v>
      </c>
      <c r="C249" s="93" t="s">
        <v>402</v>
      </c>
      <c r="D249" s="93" t="s">
        <v>399</v>
      </c>
      <c r="E249" s="92" t="s">
        <v>400</v>
      </c>
      <c r="F249" s="92" t="s">
        <v>280</v>
      </c>
      <c r="G249" s="92" t="s">
        <v>207</v>
      </c>
      <c r="H249" s="94" t="n">
        <v>32400000</v>
      </c>
      <c r="I249" s="94" t="n">
        <v>32400000</v>
      </c>
      <c r="J249" s="92" t="s">
        <v>41</v>
      </c>
      <c r="K249" s="93" t="s">
        <v>118</v>
      </c>
      <c r="L249" s="93" t="s">
        <v>401</v>
      </c>
    </row>
    <row r="250" s="27" customFormat="true" ht="24.75" hidden="false" customHeight="false" outlineLevel="0" collapsed="false">
      <c r="B250" s="92" t="n">
        <v>80111701</v>
      </c>
      <c r="C250" s="93" t="s">
        <v>402</v>
      </c>
      <c r="D250" s="93" t="s">
        <v>399</v>
      </c>
      <c r="E250" s="92" t="s">
        <v>400</v>
      </c>
      <c r="F250" s="92" t="s">
        <v>280</v>
      </c>
      <c r="G250" s="92" t="s">
        <v>207</v>
      </c>
      <c r="H250" s="94" t="n">
        <v>2420000</v>
      </c>
      <c r="I250" s="94" t="n">
        <f aca="false">(H250)*12</f>
        <v>29040000</v>
      </c>
      <c r="J250" s="92" t="s">
        <v>41</v>
      </c>
      <c r="K250" s="93" t="s">
        <v>118</v>
      </c>
      <c r="L250" s="93" t="s">
        <v>401</v>
      </c>
    </row>
    <row r="251" s="27" customFormat="true" ht="41.25" hidden="false" customHeight="false" outlineLevel="0" collapsed="false">
      <c r="B251" s="92" t="n">
        <v>80111701</v>
      </c>
      <c r="C251" s="93" t="s">
        <v>403</v>
      </c>
      <c r="D251" s="93" t="s">
        <v>399</v>
      </c>
      <c r="E251" s="92" t="s">
        <v>400</v>
      </c>
      <c r="F251" s="92" t="s">
        <v>280</v>
      </c>
      <c r="G251" s="92" t="s">
        <v>207</v>
      </c>
      <c r="H251" s="94" t="n">
        <v>2420000</v>
      </c>
      <c r="I251" s="94" t="n">
        <f aca="false">(H251)*12</f>
        <v>29040000</v>
      </c>
      <c r="J251" s="92" t="s">
        <v>41</v>
      </c>
      <c r="K251" s="93" t="s">
        <v>118</v>
      </c>
      <c r="L251" s="93" t="s">
        <v>401</v>
      </c>
    </row>
    <row r="252" s="27" customFormat="true" ht="24.75" hidden="false" customHeight="false" outlineLevel="0" collapsed="false">
      <c r="B252" s="92" t="n">
        <v>80111701</v>
      </c>
      <c r="C252" s="93" t="s">
        <v>404</v>
      </c>
      <c r="D252" s="93" t="s">
        <v>399</v>
      </c>
      <c r="E252" s="92" t="s">
        <v>400</v>
      </c>
      <c r="F252" s="92" t="s">
        <v>280</v>
      </c>
      <c r="G252" s="92" t="s">
        <v>207</v>
      </c>
      <c r="H252" s="94" t="n">
        <v>1790000</v>
      </c>
      <c r="I252" s="94" t="n">
        <f aca="false">(H252)*12</f>
        <v>21480000</v>
      </c>
      <c r="J252" s="92" t="s">
        <v>41</v>
      </c>
      <c r="K252" s="93" t="s">
        <v>118</v>
      </c>
      <c r="L252" s="93" t="s">
        <v>401</v>
      </c>
    </row>
    <row r="253" s="27" customFormat="true" ht="8.25" hidden="false" customHeight="false" outlineLevel="0" collapsed="false">
      <c r="B253" s="95" t="n">
        <v>81112101</v>
      </c>
      <c r="C253" s="96" t="s">
        <v>405</v>
      </c>
      <c r="D253" s="78" t="s">
        <v>406</v>
      </c>
      <c r="E253" s="78" t="s">
        <v>407</v>
      </c>
      <c r="F253" s="78" t="s">
        <v>408</v>
      </c>
      <c r="G253" s="78" t="s">
        <v>409</v>
      </c>
      <c r="H253" s="86" t="n">
        <v>1324027572</v>
      </c>
      <c r="I253" s="86" t="n">
        <v>1324027572</v>
      </c>
      <c r="J253" s="97" t="s">
        <v>41</v>
      </c>
      <c r="K253" s="97" t="s">
        <v>62</v>
      </c>
      <c r="L253" s="98" t="s">
        <v>410</v>
      </c>
    </row>
    <row r="254" s="27" customFormat="true" ht="33" hidden="false" customHeight="false" outlineLevel="0" collapsed="false">
      <c r="B254" s="99" t="s">
        <v>411</v>
      </c>
      <c r="C254" s="96" t="s">
        <v>412</v>
      </c>
      <c r="D254" s="100" t="s">
        <v>413</v>
      </c>
      <c r="E254" s="78" t="s">
        <v>79</v>
      </c>
      <c r="F254" s="78" t="s">
        <v>414</v>
      </c>
      <c r="G254" s="78" t="s">
        <v>415</v>
      </c>
      <c r="H254" s="85" t="n">
        <v>50000000</v>
      </c>
      <c r="I254" s="85" t="n">
        <v>50000000</v>
      </c>
      <c r="J254" s="101" t="s">
        <v>41</v>
      </c>
      <c r="K254" s="101" t="s">
        <v>62</v>
      </c>
      <c r="L254" s="65" t="s">
        <v>410</v>
      </c>
    </row>
    <row r="255" s="27" customFormat="true" ht="74.25" hidden="false" customHeight="false" outlineLevel="0" collapsed="false">
      <c r="B255" s="95" t="s">
        <v>416</v>
      </c>
      <c r="C255" s="96" t="s">
        <v>417</v>
      </c>
      <c r="D255" s="78" t="s">
        <v>418</v>
      </c>
      <c r="E255" s="78" t="s">
        <v>419</v>
      </c>
      <c r="F255" s="78" t="s">
        <v>420</v>
      </c>
      <c r="G255" s="78" t="s">
        <v>415</v>
      </c>
      <c r="H255" s="85" t="n">
        <v>50000000</v>
      </c>
      <c r="I255" s="85" t="n">
        <v>50000000</v>
      </c>
      <c r="J255" s="101" t="s">
        <v>41</v>
      </c>
      <c r="K255" s="101" t="s">
        <v>62</v>
      </c>
      <c r="L255" s="65" t="s">
        <v>410</v>
      </c>
    </row>
    <row r="256" s="27" customFormat="true" ht="41.25" hidden="false" customHeight="false" outlineLevel="0" collapsed="false">
      <c r="B256" s="95" t="s">
        <v>421</v>
      </c>
      <c r="C256" s="96" t="s">
        <v>422</v>
      </c>
      <c r="D256" s="78" t="s">
        <v>418</v>
      </c>
      <c r="E256" s="78" t="s">
        <v>81</v>
      </c>
      <c r="F256" s="78" t="s">
        <v>117</v>
      </c>
      <c r="G256" s="78" t="s">
        <v>415</v>
      </c>
      <c r="H256" s="85" t="n">
        <v>100000000</v>
      </c>
      <c r="I256" s="85" t="n">
        <v>100000000</v>
      </c>
      <c r="J256" s="97" t="s">
        <v>41</v>
      </c>
      <c r="K256" s="97" t="s">
        <v>62</v>
      </c>
      <c r="L256" s="98" t="s">
        <v>410</v>
      </c>
    </row>
    <row r="257" s="27" customFormat="true" ht="48.75" hidden="false" customHeight="true" outlineLevel="0" collapsed="false">
      <c r="B257" s="95" t="s">
        <v>421</v>
      </c>
      <c r="C257" s="96" t="s">
        <v>423</v>
      </c>
      <c r="D257" s="78" t="s">
        <v>424</v>
      </c>
      <c r="E257" s="78" t="s">
        <v>81</v>
      </c>
      <c r="F257" s="78" t="s">
        <v>117</v>
      </c>
      <c r="G257" s="78" t="s">
        <v>415</v>
      </c>
      <c r="H257" s="85" t="n">
        <v>100000000</v>
      </c>
      <c r="I257" s="85" t="n">
        <v>100000000</v>
      </c>
      <c r="J257" s="97" t="s">
        <v>41</v>
      </c>
      <c r="K257" s="97" t="s">
        <v>62</v>
      </c>
      <c r="L257" s="98" t="s">
        <v>410</v>
      </c>
    </row>
    <row r="258" s="27" customFormat="true" ht="24.75" hidden="false" customHeight="false" outlineLevel="0" collapsed="false">
      <c r="B258" s="95" t="s">
        <v>425</v>
      </c>
      <c r="C258" s="96" t="s">
        <v>426</v>
      </c>
      <c r="D258" s="78" t="s">
        <v>427</v>
      </c>
      <c r="E258" s="78" t="s">
        <v>77</v>
      </c>
      <c r="F258" s="78" t="s">
        <v>117</v>
      </c>
      <c r="G258" s="78" t="s">
        <v>415</v>
      </c>
      <c r="H258" s="85" t="n">
        <v>40000000</v>
      </c>
      <c r="I258" s="85" t="n">
        <v>40000000</v>
      </c>
      <c r="J258" s="97" t="s">
        <v>41</v>
      </c>
      <c r="K258" s="97" t="s">
        <v>62</v>
      </c>
      <c r="L258" s="98" t="s">
        <v>410</v>
      </c>
    </row>
    <row r="259" s="27" customFormat="true" ht="33" hidden="false" customHeight="false" outlineLevel="0" collapsed="false">
      <c r="B259" s="95" t="s">
        <v>428</v>
      </c>
      <c r="C259" s="96" t="s">
        <v>429</v>
      </c>
      <c r="D259" s="78" t="s">
        <v>424</v>
      </c>
      <c r="E259" s="78" t="s">
        <v>81</v>
      </c>
      <c r="F259" s="78" t="s">
        <v>117</v>
      </c>
      <c r="G259" s="78" t="s">
        <v>415</v>
      </c>
      <c r="H259" s="85" t="n">
        <v>70000000</v>
      </c>
      <c r="I259" s="85" t="n">
        <v>70000000</v>
      </c>
      <c r="J259" s="97" t="s">
        <v>41</v>
      </c>
      <c r="K259" s="97" t="s">
        <v>62</v>
      </c>
      <c r="L259" s="98" t="s">
        <v>410</v>
      </c>
    </row>
    <row r="260" s="27" customFormat="true" ht="90.75" hidden="false" customHeight="false" outlineLevel="0" collapsed="false">
      <c r="B260" s="95" t="s">
        <v>430</v>
      </c>
      <c r="C260" s="96" t="s">
        <v>431</v>
      </c>
      <c r="D260" s="102" t="s">
        <v>418</v>
      </c>
      <c r="E260" s="78" t="s">
        <v>432</v>
      </c>
      <c r="F260" s="78" t="s">
        <v>433</v>
      </c>
      <c r="G260" s="78" t="s">
        <v>415</v>
      </c>
      <c r="H260" s="85" t="n">
        <v>200000000</v>
      </c>
      <c r="I260" s="85" t="n">
        <v>200000000</v>
      </c>
      <c r="J260" s="101" t="s">
        <v>41</v>
      </c>
      <c r="K260" s="101" t="s">
        <v>62</v>
      </c>
      <c r="L260" s="65" t="s">
        <v>410</v>
      </c>
    </row>
    <row r="261" s="27" customFormat="true" ht="90.75" hidden="false" customHeight="false" outlineLevel="0" collapsed="false">
      <c r="B261" s="95" t="s">
        <v>430</v>
      </c>
      <c r="C261" s="96" t="s">
        <v>434</v>
      </c>
      <c r="D261" s="102" t="s">
        <v>418</v>
      </c>
      <c r="E261" s="78" t="s">
        <v>432</v>
      </c>
      <c r="F261" s="78" t="s">
        <v>433</v>
      </c>
      <c r="G261" s="78" t="s">
        <v>415</v>
      </c>
      <c r="H261" s="85" t="n">
        <v>150000000</v>
      </c>
      <c r="I261" s="85" t="n">
        <v>150000000</v>
      </c>
      <c r="J261" s="97" t="s">
        <v>41</v>
      </c>
      <c r="K261" s="97" t="s">
        <v>62</v>
      </c>
      <c r="L261" s="98" t="s">
        <v>410</v>
      </c>
    </row>
    <row r="262" s="27" customFormat="true" ht="16.5" hidden="false" customHeight="false" outlineLevel="0" collapsed="false">
      <c r="B262" s="95" t="s">
        <v>435</v>
      </c>
      <c r="C262" s="96" t="s">
        <v>436</v>
      </c>
      <c r="D262" s="78" t="s">
        <v>418</v>
      </c>
      <c r="E262" s="78" t="s">
        <v>79</v>
      </c>
      <c r="F262" s="78" t="s">
        <v>433</v>
      </c>
      <c r="G262" s="78" t="s">
        <v>415</v>
      </c>
      <c r="H262" s="85" t="n">
        <v>130000000</v>
      </c>
      <c r="I262" s="85" t="n">
        <v>130000000</v>
      </c>
      <c r="J262" s="97" t="s">
        <v>41</v>
      </c>
      <c r="K262" s="97" t="s">
        <v>62</v>
      </c>
      <c r="L262" s="98" t="s">
        <v>410</v>
      </c>
    </row>
    <row r="263" s="27" customFormat="true" ht="33" hidden="false" customHeight="false" outlineLevel="0" collapsed="false">
      <c r="B263" s="95" t="s">
        <v>437</v>
      </c>
      <c r="C263" s="96" t="s">
        <v>438</v>
      </c>
      <c r="D263" s="78" t="s">
        <v>418</v>
      </c>
      <c r="E263" s="78" t="s">
        <v>79</v>
      </c>
      <c r="F263" s="78" t="s">
        <v>433</v>
      </c>
      <c r="G263" s="78" t="s">
        <v>415</v>
      </c>
      <c r="H263" s="85" t="n">
        <v>100000000</v>
      </c>
      <c r="I263" s="85" t="n">
        <v>100000000</v>
      </c>
      <c r="J263" s="101" t="s">
        <v>41</v>
      </c>
      <c r="K263" s="101" t="s">
        <v>62</v>
      </c>
      <c r="L263" s="65" t="s">
        <v>410</v>
      </c>
    </row>
    <row r="264" s="27" customFormat="true" ht="24.75" hidden="false" customHeight="false" outlineLevel="0" collapsed="false">
      <c r="B264" s="95" t="s">
        <v>439</v>
      </c>
      <c r="C264" s="103" t="s">
        <v>440</v>
      </c>
      <c r="D264" s="97" t="s">
        <v>441</v>
      </c>
      <c r="E264" s="78" t="s">
        <v>442</v>
      </c>
      <c r="F264" s="78" t="s">
        <v>433</v>
      </c>
      <c r="G264" s="78" t="s">
        <v>207</v>
      </c>
      <c r="H264" s="104" t="n">
        <v>150000000</v>
      </c>
      <c r="I264" s="104" t="n">
        <v>150000000</v>
      </c>
      <c r="J264" s="97" t="s">
        <v>41</v>
      </c>
      <c r="K264" s="97" t="s">
        <v>62</v>
      </c>
      <c r="L264" s="98" t="s">
        <v>410</v>
      </c>
    </row>
    <row r="265" s="27" customFormat="true" ht="24.75" hidden="false" customHeight="false" outlineLevel="0" collapsed="false">
      <c r="B265" s="105" t="n">
        <v>78111803</v>
      </c>
      <c r="C265" s="106" t="s">
        <v>443</v>
      </c>
      <c r="D265" s="97" t="s">
        <v>444</v>
      </c>
      <c r="E265" s="97" t="s">
        <v>445</v>
      </c>
      <c r="F265" s="78" t="s">
        <v>130</v>
      </c>
      <c r="G265" s="78" t="s">
        <v>446</v>
      </c>
      <c r="H265" s="104" t="n">
        <v>5464690205</v>
      </c>
      <c r="I265" s="104" t="n">
        <v>5464690205</v>
      </c>
      <c r="J265" s="97" t="s">
        <v>447</v>
      </c>
      <c r="K265" s="97" t="s">
        <v>62</v>
      </c>
      <c r="L265" s="65" t="s">
        <v>448</v>
      </c>
    </row>
    <row r="266" s="27" customFormat="true" ht="24.75" hidden="false" customHeight="false" outlineLevel="0" collapsed="false">
      <c r="B266" s="107" t="n">
        <v>86121503</v>
      </c>
      <c r="C266" s="108" t="s">
        <v>449</v>
      </c>
      <c r="D266" s="97" t="s">
        <v>450</v>
      </c>
      <c r="E266" s="97" t="s">
        <v>125</v>
      </c>
      <c r="F266" s="78" t="s">
        <v>451</v>
      </c>
      <c r="G266" s="78" t="s">
        <v>415</v>
      </c>
      <c r="H266" s="104" t="n">
        <v>9130000000</v>
      </c>
      <c r="I266" s="104" t="n">
        <v>9130000000</v>
      </c>
      <c r="J266" s="97" t="s">
        <v>452</v>
      </c>
      <c r="K266" s="97" t="s">
        <v>62</v>
      </c>
      <c r="L266" s="65" t="s">
        <v>448</v>
      </c>
    </row>
    <row r="267" s="27" customFormat="true" ht="24.75" hidden="false" customHeight="false" outlineLevel="0" collapsed="false">
      <c r="B267" s="105" t="n">
        <v>80131500</v>
      </c>
      <c r="C267" s="108" t="s">
        <v>453</v>
      </c>
      <c r="D267" s="97" t="s">
        <v>444</v>
      </c>
      <c r="E267" s="97" t="s">
        <v>125</v>
      </c>
      <c r="F267" s="78"/>
      <c r="G267" s="78"/>
      <c r="H267" s="104" t="n">
        <v>500000000</v>
      </c>
      <c r="I267" s="104" t="n">
        <v>500000000</v>
      </c>
      <c r="J267" s="97" t="s">
        <v>41</v>
      </c>
      <c r="K267" s="97" t="s">
        <v>62</v>
      </c>
      <c r="L267" s="65" t="s">
        <v>448</v>
      </c>
    </row>
    <row r="268" s="27" customFormat="true" ht="24.75" hidden="false" customHeight="false" outlineLevel="0" collapsed="false">
      <c r="B268" s="107" t="n">
        <v>86121503</v>
      </c>
      <c r="C268" s="108" t="s">
        <v>454</v>
      </c>
      <c r="D268" s="97" t="s">
        <v>444</v>
      </c>
      <c r="E268" s="97" t="s">
        <v>125</v>
      </c>
      <c r="F268" s="78" t="s">
        <v>117</v>
      </c>
      <c r="G268" s="78"/>
      <c r="H268" s="104" t="n">
        <v>3784000000</v>
      </c>
      <c r="I268" s="104" t="n">
        <v>3784000000</v>
      </c>
      <c r="J268" s="97" t="s">
        <v>41</v>
      </c>
      <c r="K268" s="97" t="s">
        <v>62</v>
      </c>
      <c r="L268" s="65" t="s">
        <v>448</v>
      </c>
    </row>
    <row r="269" s="27" customFormat="true" ht="24.75" hidden="false" customHeight="false" outlineLevel="0" collapsed="false">
      <c r="B269" s="105" t="n">
        <v>86130000</v>
      </c>
      <c r="C269" s="108" t="s">
        <v>455</v>
      </c>
      <c r="D269" s="97" t="s">
        <v>450</v>
      </c>
      <c r="E269" s="97" t="s">
        <v>195</v>
      </c>
      <c r="F269" s="78" t="s">
        <v>39</v>
      </c>
      <c r="G269" s="78" t="s">
        <v>415</v>
      </c>
      <c r="H269" s="104" t="n">
        <v>660000000</v>
      </c>
      <c r="I269" s="104" t="n">
        <f aca="false">+H269</f>
        <v>660000000</v>
      </c>
      <c r="J269" s="97" t="s">
        <v>452</v>
      </c>
      <c r="K269" s="97" t="s">
        <v>62</v>
      </c>
      <c r="L269" s="65" t="s">
        <v>448</v>
      </c>
    </row>
    <row r="270" s="27" customFormat="true" ht="24.75" hidden="false" customHeight="false" outlineLevel="0" collapsed="false">
      <c r="B270" s="105" t="n">
        <v>84131603</v>
      </c>
      <c r="C270" s="108" t="s">
        <v>456</v>
      </c>
      <c r="D270" s="78" t="s">
        <v>135</v>
      </c>
      <c r="E270" s="97" t="s">
        <v>38</v>
      </c>
      <c r="F270" s="78" t="s">
        <v>457</v>
      </c>
      <c r="G270" s="78" t="s">
        <v>207</v>
      </c>
      <c r="H270" s="104" t="n">
        <v>100000000</v>
      </c>
      <c r="I270" s="104" t="n">
        <v>100000000</v>
      </c>
      <c r="J270" s="97" t="s">
        <v>41</v>
      </c>
      <c r="K270" s="97" t="s">
        <v>62</v>
      </c>
      <c r="L270" s="65" t="s">
        <v>448</v>
      </c>
    </row>
    <row r="271" s="27" customFormat="true" ht="33" hidden="false" customHeight="false" outlineLevel="0" collapsed="false">
      <c r="B271" s="107" t="n">
        <v>81101500</v>
      </c>
      <c r="C271" s="106" t="s">
        <v>458</v>
      </c>
      <c r="D271" s="101" t="s">
        <v>459</v>
      </c>
      <c r="E271" s="101" t="s">
        <v>50</v>
      </c>
      <c r="F271" s="11" t="s">
        <v>86</v>
      </c>
      <c r="G271" s="11" t="s">
        <v>460</v>
      </c>
      <c r="H271" s="109" t="n">
        <v>115000000</v>
      </c>
      <c r="I271" s="109" t="n">
        <v>115000000</v>
      </c>
      <c r="J271" s="101" t="s">
        <v>41</v>
      </c>
      <c r="K271" s="101" t="s">
        <v>62</v>
      </c>
      <c r="L271" s="65" t="s">
        <v>448</v>
      </c>
    </row>
    <row r="272" s="27" customFormat="true" ht="24.75" hidden="false" customHeight="false" outlineLevel="0" collapsed="false">
      <c r="B272" s="105" t="n">
        <v>72121406</v>
      </c>
      <c r="C272" s="108" t="s">
        <v>461</v>
      </c>
      <c r="D272" s="97" t="s">
        <v>444</v>
      </c>
      <c r="E272" s="97" t="s">
        <v>195</v>
      </c>
      <c r="F272" s="78" t="s">
        <v>462</v>
      </c>
      <c r="G272" s="78" t="s">
        <v>463</v>
      </c>
      <c r="H272" s="104" t="n">
        <v>3000000000</v>
      </c>
      <c r="I272" s="104" t="n">
        <v>3000000000</v>
      </c>
      <c r="J272" s="97" t="s">
        <v>447</v>
      </c>
      <c r="K272" s="97" t="s">
        <v>464</v>
      </c>
      <c r="L272" s="65" t="s">
        <v>448</v>
      </c>
    </row>
    <row r="273" s="27" customFormat="true" ht="24.75" hidden="false" customHeight="false" outlineLevel="0" collapsed="false">
      <c r="B273" s="110" t="n">
        <v>901016</v>
      </c>
      <c r="C273" s="106" t="s">
        <v>465</v>
      </c>
      <c r="D273" s="97" t="s">
        <v>444</v>
      </c>
      <c r="E273" s="97" t="s">
        <v>81</v>
      </c>
      <c r="F273" s="78" t="s">
        <v>462</v>
      </c>
      <c r="G273" s="97" t="s">
        <v>466</v>
      </c>
      <c r="H273" s="111" t="n">
        <v>10553570269</v>
      </c>
      <c r="I273" s="111" t="n">
        <v>10553570269</v>
      </c>
      <c r="J273" s="97" t="s">
        <v>447</v>
      </c>
      <c r="K273" s="97" t="s">
        <v>464</v>
      </c>
      <c r="L273" s="65" t="s">
        <v>448</v>
      </c>
    </row>
    <row r="274" s="27" customFormat="true" ht="33" hidden="false" customHeight="false" outlineLevel="0" collapsed="false">
      <c r="B274" s="107" t="n">
        <v>80111701</v>
      </c>
      <c r="C274" s="108" t="s">
        <v>467</v>
      </c>
      <c r="D274" s="97" t="s">
        <v>444</v>
      </c>
      <c r="E274" s="97" t="s">
        <v>77</v>
      </c>
      <c r="F274" s="78" t="s">
        <v>39</v>
      </c>
      <c r="G274" s="78" t="s">
        <v>468</v>
      </c>
      <c r="H274" s="104" t="n">
        <v>91421637</v>
      </c>
      <c r="I274" s="104" t="n">
        <v>91421637</v>
      </c>
      <c r="J274" s="97" t="s">
        <v>469</v>
      </c>
      <c r="K274" s="97" t="s">
        <v>464</v>
      </c>
      <c r="L274" s="65" t="s">
        <v>448</v>
      </c>
    </row>
    <row r="275" s="27" customFormat="true" ht="24.75" hidden="false" customHeight="false" outlineLevel="0" collapsed="false">
      <c r="B275" s="95" t="s">
        <v>470</v>
      </c>
      <c r="C275" s="96" t="s">
        <v>471</v>
      </c>
      <c r="D275" s="78" t="s">
        <v>472</v>
      </c>
      <c r="E275" s="97" t="s">
        <v>60</v>
      </c>
      <c r="F275" s="78" t="s">
        <v>457</v>
      </c>
      <c r="G275" s="97" t="s">
        <v>468</v>
      </c>
      <c r="H275" s="111" t="n">
        <v>300000000</v>
      </c>
      <c r="I275" s="111" t="n">
        <v>300000000</v>
      </c>
      <c r="J275" s="97" t="s">
        <v>41</v>
      </c>
      <c r="K275" s="97" t="s">
        <v>473</v>
      </c>
      <c r="L275" s="98" t="s">
        <v>448</v>
      </c>
    </row>
    <row r="276" s="27" customFormat="true" ht="24.75" hidden="false" customHeight="false" outlineLevel="0" collapsed="false">
      <c r="B276" s="107" t="n">
        <v>80111701</v>
      </c>
      <c r="C276" s="106" t="s">
        <v>474</v>
      </c>
      <c r="D276" s="11" t="s">
        <v>472</v>
      </c>
      <c r="E276" s="101" t="s">
        <v>46</v>
      </c>
      <c r="F276" s="11" t="s">
        <v>475</v>
      </c>
      <c r="G276" s="11" t="s">
        <v>468</v>
      </c>
      <c r="H276" s="109" t="n">
        <v>131000000</v>
      </c>
      <c r="I276" s="109" t="n">
        <v>47410814</v>
      </c>
      <c r="J276" s="101" t="s">
        <v>41</v>
      </c>
      <c r="K276" s="101" t="s">
        <v>473</v>
      </c>
      <c r="L276" s="65" t="s">
        <v>448</v>
      </c>
    </row>
    <row r="277" s="27" customFormat="true" ht="24.75" hidden="false" customHeight="false" outlineLevel="0" collapsed="false">
      <c r="B277" s="105" t="n">
        <v>93141506</v>
      </c>
      <c r="C277" s="112" t="s">
        <v>476</v>
      </c>
      <c r="D277" s="97" t="s">
        <v>427</v>
      </c>
      <c r="E277" s="97" t="s">
        <v>477</v>
      </c>
      <c r="F277" s="78" t="s">
        <v>433</v>
      </c>
      <c r="G277" s="78" t="s">
        <v>478</v>
      </c>
      <c r="H277" s="104" t="n">
        <v>50000000</v>
      </c>
      <c r="I277" s="104" t="n">
        <v>50000000</v>
      </c>
      <c r="J277" s="97" t="s">
        <v>41</v>
      </c>
      <c r="K277" s="97" t="s">
        <v>473</v>
      </c>
      <c r="L277" s="98" t="s">
        <v>479</v>
      </c>
    </row>
    <row r="278" s="27" customFormat="true" ht="24.75" hidden="false" customHeight="false" outlineLevel="0" collapsed="false">
      <c r="B278" s="105" t="n">
        <v>93141506</v>
      </c>
      <c r="C278" s="112" t="s">
        <v>480</v>
      </c>
      <c r="D278" s="97" t="s">
        <v>441</v>
      </c>
      <c r="E278" s="97" t="s">
        <v>481</v>
      </c>
      <c r="F278" s="78" t="s">
        <v>433</v>
      </c>
      <c r="G278" s="78" t="s">
        <v>478</v>
      </c>
      <c r="H278" s="104" t="n">
        <v>80000000</v>
      </c>
      <c r="I278" s="104" t="n">
        <v>80000000</v>
      </c>
      <c r="J278" s="97" t="s">
        <v>41</v>
      </c>
      <c r="K278" s="97" t="s">
        <v>473</v>
      </c>
      <c r="L278" s="98" t="s">
        <v>479</v>
      </c>
    </row>
    <row r="279" s="27" customFormat="true" ht="24.75" hidden="false" customHeight="false" outlineLevel="0" collapsed="false">
      <c r="B279" s="105" t="n">
        <v>93141506</v>
      </c>
      <c r="C279" s="112" t="s">
        <v>482</v>
      </c>
      <c r="D279" s="97" t="s">
        <v>441</v>
      </c>
      <c r="E279" s="97" t="s">
        <v>481</v>
      </c>
      <c r="F279" s="78" t="s">
        <v>433</v>
      </c>
      <c r="G279" s="78" t="s">
        <v>478</v>
      </c>
      <c r="H279" s="104" t="n">
        <v>70000000</v>
      </c>
      <c r="I279" s="104" t="n">
        <v>70000000</v>
      </c>
      <c r="J279" s="97" t="s">
        <v>41</v>
      </c>
      <c r="K279" s="97" t="s">
        <v>473</v>
      </c>
      <c r="L279" s="98" t="s">
        <v>479</v>
      </c>
    </row>
    <row r="280" s="27" customFormat="true" ht="24.75" hidden="false" customHeight="false" outlineLevel="0" collapsed="false">
      <c r="B280" s="105" t="n">
        <v>80161500</v>
      </c>
      <c r="C280" s="112" t="s">
        <v>483</v>
      </c>
      <c r="D280" s="97" t="s">
        <v>459</v>
      </c>
      <c r="E280" s="97" t="s">
        <v>481</v>
      </c>
      <c r="F280" s="78" t="s">
        <v>433</v>
      </c>
      <c r="G280" s="78" t="s">
        <v>478</v>
      </c>
      <c r="H280" s="104" t="n">
        <v>9000000</v>
      </c>
      <c r="I280" s="104" t="n">
        <f aca="false">+H280</f>
        <v>9000000</v>
      </c>
      <c r="J280" s="97" t="s">
        <v>41</v>
      </c>
      <c r="K280" s="97" t="s">
        <v>473</v>
      </c>
      <c r="L280" s="98" t="s">
        <v>479</v>
      </c>
    </row>
    <row r="281" s="27" customFormat="true" ht="24.75" hidden="false" customHeight="false" outlineLevel="0" collapsed="false">
      <c r="B281" s="105" t="n">
        <v>93141506</v>
      </c>
      <c r="C281" s="112" t="s">
        <v>484</v>
      </c>
      <c r="D281" s="97" t="s">
        <v>485</v>
      </c>
      <c r="E281" s="97" t="s">
        <v>481</v>
      </c>
      <c r="F281" s="78" t="s">
        <v>433</v>
      </c>
      <c r="G281" s="78" t="s">
        <v>478</v>
      </c>
      <c r="H281" s="104" t="n">
        <v>60000000</v>
      </c>
      <c r="I281" s="104" t="n">
        <v>60000000</v>
      </c>
      <c r="J281" s="97" t="s">
        <v>41</v>
      </c>
      <c r="K281" s="97" t="s">
        <v>473</v>
      </c>
      <c r="L281" s="98" t="s">
        <v>479</v>
      </c>
    </row>
    <row r="282" s="27" customFormat="true" ht="24.75" hidden="false" customHeight="false" outlineLevel="0" collapsed="false">
      <c r="B282" s="105" t="n">
        <v>93141506</v>
      </c>
      <c r="C282" s="112" t="s">
        <v>486</v>
      </c>
      <c r="D282" s="97" t="s">
        <v>459</v>
      </c>
      <c r="E282" s="97" t="s">
        <v>487</v>
      </c>
      <c r="F282" s="78" t="s">
        <v>433</v>
      </c>
      <c r="G282" s="78" t="s">
        <v>478</v>
      </c>
      <c r="H282" s="104" t="n">
        <v>30000000</v>
      </c>
      <c r="I282" s="104" t="n">
        <v>30000000</v>
      </c>
      <c r="J282" s="97" t="s">
        <v>41</v>
      </c>
      <c r="K282" s="97" t="s">
        <v>473</v>
      </c>
      <c r="L282" s="98" t="s">
        <v>479</v>
      </c>
    </row>
    <row r="283" s="27" customFormat="true" ht="24.75" hidden="false" customHeight="false" outlineLevel="0" collapsed="false">
      <c r="B283" s="105" t="n">
        <v>93141506</v>
      </c>
      <c r="C283" s="112" t="s">
        <v>488</v>
      </c>
      <c r="D283" s="97" t="s">
        <v>489</v>
      </c>
      <c r="E283" s="97" t="s">
        <v>481</v>
      </c>
      <c r="F283" s="78" t="s">
        <v>433</v>
      </c>
      <c r="G283" s="78" t="s">
        <v>478</v>
      </c>
      <c r="H283" s="104" t="n">
        <v>60000000</v>
      </c>
      <c r="I283" s="104" t="n">
        <v>60000000</v>
      </c>
      <c r="J283" s="97" t="s">
        <v>41</v>
      </c>
      <c r="K283" s="97" t="s">
        <v>473</v>
      </c>
      <c r="L283" s="98" t="s">
        <v>479</v>
      </c>
    </row>
    <row r="284" s="27" customFormat="true" ht="24.75" hidden="false" customHeight="false" outlineLevel="0" collapsed="false">
      <c r="B284" s="105" t="n">
        <v>93141506</v>
      </c>
      <c r="C284" s="112" t="s">
        <v>490</v>
      </c>
      <c r="D284" s="97" t="s">
        <v>489</v>
      </c>
      <c r="E284" s="97" t="s">
        <v>481</v>
      </c>
      <c r="F284" s="78" t="s">
        <v>433</v>
      </c>
      <c r="G284" s="78" t="s">
        <v>478</v>
      </c>
      <c r="H284" s="104" t="n">
        <v>90000000</v>
      </c>
      <c r="I284" s="104" t="n">
        <v>90000000</v>
      </c>
      <c r="J284" s="97" t="s">
        <v>41</v>
      </c>
      <c r="K284" s="97" t="s">
        <v>473</v>
      </c>
      <c r="L284" s="98" t="s">
        <v>479</v>
      </c>
    </row>
    <row r="285" s="27" customFormat="true" ht="24.75" hidden="false" customHeight="false" outlineLevel="0" collapsed="false">
      <c r="B285" s="105" t="n">
        <v>93141506</v>
      </c>
      <c r="C285" s="112" t="s">
        <v>491</v>
      </c>
      <c r="D285" s="97" t="s">
        <v>489</v>
      </c>
      <c r="E285" s="97" t="s">
        <v>492</v>
      </c>
      <c r="F285" s="78" t="s">
        <v>433</v>
      </c>
      <c r="G285" s="78" t="s">
        <v>478</v>
      </c>
      <c r="H285" s="104" t="n">
        <v>30000000</v>
      </c>
      <c r="I285" s="104" t="n">
        <v>30000000</v>
      </c>
      <c r="J285" s="97" t="s">
        <v>41</v>
      </c>
      <c r="K285" s="97" t="s">
        <v>473</v>
      </c>
      <c r="L285" s="98" t="s">
        <v>479</v>
      </c>
    </row>
    <row r="286" s="27" customFormat="true" ht="24.75" hidden="false" customHeight="false" outlineLevel="0" collapsed="false">
      <c r="B286" s="105" t="n">
        <v>93141506</v>
      </c>
      <c r="C286" s="112" t="s">
        <v>493</v>
      </c>
      <c r="D286" s="97" t="s">
        <v>489</v>
      </c>
      <c r="E286" s="97" t="s">
        <v>487</v>
      </c>
      <c r="F286" s="78" t="s">
        <v>433</v>
      </c>
      <c r="G286" s="78" t="s">
        <v>478</v>
      </c>
      <c r="H286" s="104" t="n">
        <v>15000000</v>
      </c>
      <c r="I286" s="104" t="n">
        <v>15000000</v>
      </c>
      <c r="J286" s="97" t="s">
        <v>41</v>
      </c>
      <c r="K286" s="97" t="s">
        <v>473</v>
      </c>
      <c r="L286" s="98" t="s">
        <v>479</v>
      </c>
    </row>
    <row r="287" s="27" customFormat="true" ht="24.75" hidden="false" customHeight="false" outlineLevel="0" collapsed="false">
      <c r="B287" s="105" t="n">
        <v>93141506</v>
      </c>
      <c r="C287" s="112" t="s">
        <v>494</v>
      </c>
      <c r="D287" s="97" t="s">
        <v>495</v>
      </c>
      <c r="E287" s="97" t="s">
        <v>496</v>
      </c>
      <c r="F287" s="78" t="s">
        <v>433</v>
      </c>
      <c r="G287" s="78" t="s">
        <v>478</v>
      </c>
      <c r="H287" s="104" t="n">
        <v>50000000</v>
      </c>
      <c r="I287" s="104" t="n">
        <v>50000000</v>
      </c>
      <c r="J287" s="97" t="s">
        <v>41</v>
      </c>
      <c r="K287" s="97" t="s">
        <v>473</v>
      </c>
      <c r="L287" s="98" t="s">
        <v>479</v>
      </c>
    </row>
    <row r="288" s="27" customFormat="true" ht="24.75" hidden="false" customHeight="false" outlineLevel="0" collapsed="false">
      <c r="B288" s="95" t="n">
        <v>80161601</v>
      </c>
      <c r="C288" s="113" t="s">
        <v>497</v>
      </c>
      <c r="D288" s="78" t="s">
        <v>444</v>
      </c>
      <c r="E288" s="78" t="s">
        <v>125</v>
      </c>
      <c r="F288" s="78" t="s">
        <v>462</v>
      </c>
      <c r="G288" s="78" t="s">
        <v>415</v>
      </c>
      <c r="H288" s="86" t="n">
        <v>3210000000</v>
      </c>
      <c r="I288" s="86" t="n">
        <v>3210000000</v>
      </c>
      <c r="J288" s="78" t="s">
        <v>447</v>
      </c>
      <c r="K288" s="78" t="s">
        <v>464</v>
      </c>
      <c r="L288" s="98" t="s">
        <v>498</v>
      </c>
    </row>
    <row r="289" s="27" customFormat="true" ht="24.75" hidden="false" customHeight="false" outlineLevel="0" collapsed="false">
      <c r="B289" s="114" t="n">
        <v>76101501</v>
      </c>
      <c r="C289" s="115" t="s">
        <v>499</v>
      </c>
      <c r="D289" s="11" t="s">
        <v>444</v>
      </c>
      <c r="E289" s="11" t="s">
        <v>407</v>
      </c>
      <c r="F289" s="11" t="s">
        <v>462</v>
      </c>
      <c r="G289" s="11" t="s">
        <v>415</v>
      </c>
      <c r="H289" s="91" t="n">
        <v>9430000000</v>
      </c>
      <c r="I289" s="91" t="n">
        <v>9430000000</v>
      </c>
      <c r="J289" s="11" t="s">
        <v>447</v>
      </c>
      <c r="K289" s="11" t="s">
        <v>464</v>
      </c>
      <c r="L289" s="65" t="s">
        <v>498</v>
      </c>
    </row>
    <row r="290" s="27" customFormat="true" ht="24.75" hidden="false" customHeight="false" outlineLevel="0" collapsed="false">
      <c r="B290" s="114" t="n">
        <v>72121406</v>
      </c>
      <c r="C290" s="115" t="s">
        <v>500</v>
      </c>
      <c r="D290" s="11" t="s">
        <v>501</v>
      </c>
      <c r="E290" s="11" t="s">
        <v>81</v>
      </c>
      <c r="F290" s="11" t="s">
        <v>502</v>
      </c>
      <c r="G290" s="11" t="s">
        <v>503</v>
      </c>
      <c r="H290" s="91" t="n">
        <v>600000000</v>
      </c>
      <c r="I290" s="91" t="n">
        <v>600000000</v>
      </c>
      <c r="J290" s="11" t="s">
        <v>447</v>
      </c>
      <c r="K290" s="11" t="s">
        <v>62</v>
      </c>
      <c r="L290" s="65" t="s">
        <v>448</v>
      </c>
    </row>
    <row r="291" s="27" customFormat="true" ht="24.75" hidden="false" customHeight="false" outlineLevel="0" collapsed="false">
      <c r="B291" s="114" t="n">
        <v>72121406</v>
      </c>
      <c r="C291" s="115" t="s">
        <v>504</v>
      </c>
      <c r="D291" s="11" t="s">
        <v>501</v>
      </c>
      <c r="E291" s="11" t="s">
        <v>505</v>
      </c>
      <c r="F291" s="11" t="s">
        <v>130</v>
      </c>
      <c r="G291" s="11" t="s">
        <v>503</v>
      </c>
      <c r="H291" s="91" t="n">
        <v>6265000000</v>
      </c>
      <c r="I291" s="91" t="n">
        <v>6265000000</v>
      </c>
      <c r="J291" s="11" t="s">
        <v>41</v>
      </c>
      <c r="K291" s="11" t="s">
        <v>62</v>
      </c>
      <c r="L291" s="65" t="s">
        <v>448</v>
      </c>
    </row>
    <row r="292" s="27" customFormat="true" ht="24.75" hidden="false" customHeight="false" outlineLevel="0" collapsed="false">
      <c r="B292" s="114" t="n">
        <v>72121406</v>
      </c>
      <c r="C292" s="115" t="s">
        <v>506</v>
      </c>
      <c r="D292" s="11" t="s">
        <v>501</v>
      </c>
      <c r="E292" s="11" t="s">
        <v>505</v>
      </c>
      <c r="F292" s="11" t="s">
        <v>130</v>
      </c>
      <c r="G292" s="11" t="s">
        <v>507</v>
      </c>
      <c r="H292" s="91" t="n">
        <v>3506000000</v>
      </c>
      <c r="I292" s="91" t="n">
        <v>3506000000</v>
      </c>
      <c r="J292" s="11" t="s">
        <v>41</v>
      </c>
      <c r="K292" s="11" t="s">
        <v>62</v>
      </c>
      <c r="L292" s="65" t="s">
        <v>448</v>
      </c>
    </row>
    <row r="293" s="27" customFormat="true" ht="24.75" hidden="false" customHeight="false" outlineLevel="0" collapsed="false">
      <c r="B293" s="105" t="n">
        <v>72102900</v>
      </c>
      <c r="C293" s="112" t="s">
        <v>508</v>
      </c>
      <c r="D293" s="97" t="s">
        <v>501</v>
      </c>
      <c r="E293" s="97" t="s">
        <v>81</v>
      </c>
      <c r="F293" s="78" t="s">
        <v>130</v>
      </c>
      <c r="G293" s="78" t="s">
        <v>509</v>
      </c>
      <c r="H293" s="104" t="n">
        <v>12864820605</v>
      </c>
      <c r="I293" s="104" t="n">
        <v>12864820605</v>
      </c>
      <c r="J293" s="97" t="s">
        <v>41</v>
      </c>
      <c r="K293" s="97" t="s">
        <v>62</v>
      </c>
      <c r="L293" s="65" t="s">
        <v>448</v>
      </c>
    </row>
    <row r="294" s="27" customFormat="true" ht="25.5" hidden="false" customHeight="false" outlineLevel="0" collapsed="false">
      <c r="B294" s="116" t="n">
        <v>56121506</v>
      </c>
      <c r="C294" s="117" t="s">
        <v>510</v>
      </c>
      <c r="D294" s="118" t="s">
        <v>501</v>
      </c>
      <c r="E294" s="118" t="s">
        <v>505</v>
      </c>
      <c r="F294" s="118" t="s">
        <v>130</v>
      </c>
      <c r="G294" s="118" t="s">
        <v>511</v>
      </c>
      <c r="H294" s="119" t="n">
        <v>4509840200</v>
      </c>
      <c r="I294" s="119" t="n">
        <v>4509840200</v>
      </c>
      <c r="J294" s="118" t="s">
        <v>41</v>
      </c>
      <c r="K294" s="118" t="s">
        <v>62</v>
      </c>
      <c r="L294" s="120" t="s">
        <v>448</v>
      </c>
    </row>
    <row r="295" s="27" customFormat="true" ht="33.75" hidden="false" customHeight="false" outlineLevel="0" collapsed="false">
      <c r="B295" s="121" t="n">
        <v>81101500</v>
      </c>
      <c r="C295" s="122" t="s">
        <v>512</v>
      </c>
      <c r="D295" s="123" t="s">
        <v>441</v>
      </c>
      <c r="E295" s="123" t="s">
        <v>46</v>
      </c>
      <c r="F295" s="123" t="s">
        <v>513</v>
      </c>
      <c r="G295" s="123" t="s">
        <v>415</v>
      </c>
      <c r="H295" s="124" t="n">
        <v>40000000</v>
      </c>
      <c r="I295" s="124" t="n">
        <v>40000000</v>
      </c>
      <c r="J295" s="123" t="s">
        <v>41</v>
      </c>
      <c r="K295" s="123" t="s">
        <v>62</v>
      </c>
      <c r="L295" s="125" t="s">
        <v>448</v>
      </c>
    </row>
    <row r="296" s="27" customFormat="true" ht="83.25" hidden="false" customHeight="false" outlineLevel="0" collapsed="false">
      <c r="B296" s="121" t="s">
        <v>514</v>
      </c>
      <c r="C296" s="122" t="s">
        <v>515</v>
      </c>
      <c r="D296" s="123" t="s">
        <v>441</v>
      </c>
      <c r="E296" s="123" t="s">
        <v>77</v>
      </c>
      <c r="F296" s="123" t="s">
        <v>433</v>
      </c>
      <c r="G296" s="123" t="s">
        <v>207</v>
      </c>
      <c r="H296" s="124" t="n">
        <v>230000000</v>
      </c>
      <c r="I296" s="124" t="n">
        <v>230000000</v>
      </c>
      <c r="J296" s="123" t="s">
        <v>516</v>
      </c>
      <c r="K296" s="123" t="s">
        <v>62</v>
      </c>
      <c r="L296" s="125" t="s">
        <v>448</v>
      </c>
    </row>
    <row r="297" s="27" customFormat="true" ht="42" hidden="false" customHeight="false" outlineLevel="0" collapsed="false">
      <c r="B297" s="126" t="s">
        <v>517</v>
      </c>
      <c r="C297" s="127" t="s">
        <v>518</v>
      </c>
      <c r="D297" s="128" t="s">
        <v>485</v>
      </c>
      <c r="E297" s="128" t="s">
        <v>60</v>
      </c>
      <c r="F297" s="128" t="s">
        <v>130</v>
      </c>
      <c r="G297" s="128" t="s">
        <v>415</v>
      </c>
      <c r="H297" s="129" t="n">
        <v>77081400</v>
      </c>
      <c r="I297" s="129" t="n">
        <v>77081400</v>
      </c>
      <c r="J297" s="128" t="s">
        <v>41</v>
      </c>
      <c r="K297" s="128" t="s">
        <v>62</v>
      </c>
      <c r="L297" s="125" t="s">
        <v>448</v>
      </c>
    </row>
    <row r="298" s="27" customFormat="true" ht="16.5" hidden="false" customHeight="false" outlineLevel="0" collapsed="false">
      <c r="B298" s="101" t="n">
        <v>83111501</v>
      </c>
      <c r="C298" s="130" t="s">
        <v>519</v>
      </c>
      <c r="D298" s="131" t="s">
        <v>232</v>
      </c>
      <c r="E298" s="131" t="s">
        <v>272</v>
      </c>
      <c r="F298" s="131" t="n">
        <v>5</v>
      </c>
      <c r="G298" s="131" t="s">
        <v>163</v>
      </c>
      <c r="H298" s="132" t="n">
        <v>27750000</v>
      </c>
      <c r="I298" s="132" t="n">
        <f aca="false">H298*12</f>
        <v>333000000</v>
      </c>
      <c r="J298" s="131" t="s">
        <v>41</v>
      </c>
      <c r="K298" s="131" t="s">
        <v>164</v>
      </c>
      <c r="L298" s="131" t="s">
        <v>520</v>
      </c>
    </row>
    <row r="299" s="27" customFormat="true" ht="16.5" hidden="false" customHeight="false" outlineLevel="0" collapsed="false">
      <c r="B299" s="133" t="n">
        <v>83112200</v>
      </c>
      <c r="C299" s="134" t="s">
        <v>521</v>
      </c>
      <c r="D299" s="131" t="s">
        <v>522</v>
      </c>
      <c r="E299" s="131" t="s">
        <v>260</v>
      </c>
      <c r="F299" s="131" t="n">
        <v>2</v>
      </c>
      <c r="G299" s="131" t="s">
        <v>163</v>
      </c>
      <c r="H299" s="135" t="n">
        <v>41250000</v>
      </c>
      <c r="I299" s="132" t="n">
        <f aca="false">H299*4</f>
        <v>165000000</v>
      </c>
      <c r="J299" s="131" t="s">
        <v>41</v>
      </c>
      <c r="K299" s="131" t="s">
        <v>164</v>
      </c>
      <c r="L299" s="131" t="s">
        <v>520</v>
      </c>
    </row>
    <row r="300" s="27" customFormat="true" ht="16.5" hidden="false" customHeight="false" outlineLevel="0" collapsed="false">
      <c r="B300" s="133" t="n">
        <v>80111701</v>
      </c>
      <c r="C300" s="136" t="s">
        <v>523</v>
      </c>
      <c r="D300" s="131" t="s">
        <v>232</v>
      </c>
      <c r="E300" s="131" t="s">
        <v>195</v>
      </c>
      <c r="F300" s="131" t="n">
        <v>5</v>
      </c>
      <c r="G300" s="131" t="s">
        <v>163</v>
      </c>
      <c r="H300" s="135" t="n">
        <v>3680000</v>
      </c>
      <c r="I300" s="135" t="n">
        <f aca="false">H300*10*2</f>
        <v>73600000</v>
      </c>
      <c r="J300" s="131" t="s">
        <v>41</v>
      </c>
      <c r="K300" s="131" t="s">
        <v>164</v>
      </c>
      <c r="L300" s="131" t="s">
        <v>520</v>
      </c>
    </row>
    <row r="301" s="27" customFormat="true" ht="16.5" hidden="false" customHeight="false" outlineLevel="0" collapsed="false">
      <c r="B301" s="133" t="n">
        <v>80111701</v>
      </c>
      <c r="C301" s="136" t="s">
        <v>524</v>
      </c>
      <c r="D301" s="131" t="s">
        <v>232</v>
      </c>
      <c r="E301" s="131" t="s">
        <v>195</v>
      </c>
      <c r="F301" s="131" t="n">
        <v>5</v>
      </c>
      <c r="G301" s="131" t="s">
        <v>163</v>
      </c>
      <c r="H301" s="135" t="n">
        <v>2840000</v>
      </c>
      <c r="I301" s="135" t="n">
        <f aca="false">H301*10</f>
        <v>28400000</v>
      </c>
      <c r="J301" s="131" t="s">
        <v>41</v>
      </c>
      <c r="K301" s="131" t="s">
        <v>164</v>
      </c>
      <c r="L301" s="131" t="s">
        <v>520</v>
      </c>
    </row>
    <row r="302" s="27" customFormat="true" ht="16.5" hidden="false" customHeight="false" outlineLevel="0" collapsed="false">
      <c r="B302" s="133" t="n">
        <v>80111701</v>
      </c>
      <c r="C302" s="137" t="s">
        <v>525</v>
      </c>
      <c r="D302" s="133" t="s">
        <v>232</v>
      </c>
      <c r="E302" s="133" t="s">
        <v>445</v>
      </c>
      <c r="F302" s="133" t="n">
        <v>5</v>
      </c>
      <c r="G302" s="11" t="s">
        <v>163</v>
      </c>
      <c r="H302" s="135" t="n">
        <v>3680000</v>
      </c>
      <c r="I302" s="135" t="n">
        <f aca="false">H302*9</f>
        <v>33120000</v>
      </c>
      <c r="J302" s="131" t="s">
        <v>41</v>
      </c>
      <c r="K302" s="131" t="s">
        <v>526</v>
      </c>
      <c r="L302" s="131" t="s">
        <v>520</v>
      </c>
    </row>
    <row r="303" s="27" customFormat="true" ht="16.5" hidden="false" customHeight="false" outlineLevel="0" collapsed="false">
      <c r="B303" s="133" t="n">
        <v>80111701</v>
      </c>
      <c r="C303" s="137" t="s">
        <v>525</v>
      </c>
      <c r="D303" s="133" t="s">
        <v>232</v>
      </c>
      <c r="E303" s="133" t="s">
        <v>133</v>
      </c>
      <c r="F303" s="133" t="n">
        <v>5</v>
      </c>
      <c r="G303" s="11" t="s">
        <v>163</v>
      </c>
      <c r="H303" s="135" t="n">
        <v>3680000</v>
      </c>
      <c r="I303" s="135" t="n">
        <f aca="false">H303*7</f>
        <v>25760000</v>
      </c>
      <c r="J303" s="131" t="s">
        <v>41</v>
      </c>
      <c r="K303" s="131" t="s">
        <v>526</v>
      </c>
      <c r="L303" s="131" t="s">
        <v>520</v>
      </c>
    </row>
    <row r="304" s="27" customFormat="true" ht="16.5" hidden="false" customHeight="false" outlineLevel="0" collapsed="false">
      <c r="B304" s="101" t="n">
        <v>72102900</v>
      </c>
      <c r="C304" s="137" t="s">
        <v>527</v>
      </c>
      <c r="D304" s="131" t="s">
        <v>528</v>
      </c>
      <c r="E304" s="131" t="s">
        <v>46</v>
      </c>
      <c r="F304" s="131" t="n">
        <v>2</v>
      </c>
      <c r="G304" s="131" t="s">
        <v>163</v>
      </c>
      <c r="H304" s="135" t="n">
        <v>40771958</v>
      </c>
      <c r="I304" s="135" t="n">
        <f aca="false">+H304</f>
        <v>40771958</v>
      </c>
      <c r="J304" s="131" t="s">
        <v>41</v>
      </c>
      <c r="K304" s="131" t="s">
        <v>164</v>
      </c>
      <c r="L304" s="131" t="s">
        <v>520</v>
      </c>
    </row>
    <row r="305" s="27" customFormat="true" ht="16.5" hidden="false" customHeight="false" outlineLevel="0" collapsed="false">
      <c r="B305" s="101" t="n">
        <v>90101604</v>
      </c>
      <c r="C305" s="136" t="s">
        <v>529</v>
      </c>
      <c r="D305" s="131" t="s">
        <v>528</v>
      </c>
      <c r="E305" s="131" t="s">
        <v>77</v>
      </c>
      <c r="F305" s="131" t="n">
        <v>2</v>
      </c>
      <c r="G305" s="131" t="s">
        <v>163</v>
      </c>
      <c r="H305" s="135" t="n">
        <v>100000000</v>
      </c>
      <c r="I305" s="135" t="n">
        <f aca="false">H305</f>
        <v>100000000</v>
      </c>
      <c r="J305" s="131" t="s">
        <v>41</v>
      </c>
      <c r="K305" s="131" t="s">
        <v>164</v>
      </c>
      <c r="L305" s="131" t="s">
        <v>520</v>
      </c>
    </row>
    <row r="306" s="27" customFormat="true" ht="24.75" hidden="false" customHeight="false" outlineLevel="0" collapsed="false">
      <c r="B306" s="89" t="s">
        <v>530</v>
      </c>
      <c r="C306" s="136" t="s">
        <v>531</v>
      </c>
      <c r="D306" s="131" t="s">
        <v>528</v>
      </c>
      <c r="E306" s="131" t="s">
        <v>532</v>
      </c>
      <c r="F306" s="131" t="n">
        <v>2</v>
      </c>
      <c r="G306" s="131" t="s">
        <v>163</v>
      </c>
      <c r="H306" s="135" t="n">
        <v>67300000</v>
      </c>
      <c r="I306" s="135" t="n">
        <f aca="false">H306</f>
        <v>67300000</v>
      </c>
      <c r="J306" s="131" t="s">
        <v>41</v>
      </c>
      <c r="K306" s="131" t="s">
        <v>164</v>
      </c>
      <c r="L306" s="131" t="s">
        <v>520</v>
      </c>
    </row>
    <row r="307" s="27" customFormat="true" ht="16.5" hidden="false" customHeight="false" outlineLevel="0" collapsed="false">
      <c r="B307" s="133" t="n">
        <v>80111701</v>
      </c>
      <c r="C307" s="136" t="s">
        <v>533</v>
      </c>
      <c r="D307" s="131" t="s">
        <v>232</v>
      </c>
      <c r="E307" s="131" t="s">
        <v>38</v>
      </c>
      <c r="F307" s="131" t="n">
        <v>5</v>
      </c>
      <c r="G307" s="131" t="s">
        <v>163</v>
      </c>
      <c r="H307" s="135" t="n">
        <v>4200000</v>
      </c>
      <c r="I307" s="135" t="n">
        <f aca="false">H307*11</f>
        <v>46200000</v>
      </c>
      <c r="J307" s="131" t="s">
        <v>41</v>
      </c>
      <c r="K307" s="131" t="s">
        <v>164</v>
      </c>
      <c r="L307" s="131" t="s">
        <v>520</v>
      </c>
    </row>
    <row r="308" s="27" customFormat="true" ht="16.5" hidden="false" customHeight="false" outlineLevel="0" collapsed="false">
      <c r="B308" s="133" t="n">
        <v>80111701</v>
      </c>
      <c r="C308" s="136" t="s">
        <v>523</v>
      </c>
      <c r="D308" s="131" t="s">
        <v>232</v>
      </c>
      <c r="E308" s="131" t="s">
        <v>38</v>
      </c>
      <c r="F308" s="131" t="n">
        <v>5</v>
      </c>
      <c r="G308" s="131" t="s">
        <v>163</v>
      </c>
      <c r="H308" s="135" t="n">
        <v>3680000</v>
      </c>
      <c r="I308" s="135" t="n">
        <f aca="false">H308*11</f>
        <v>40480000</v>
      </c>
      <c r="J308" s="131" t="s">
        <v>41</v>
      </c>
      <c r="K308" s="131" t="s">
        <v>164</v>
      </c>
      <c r="L308" s="131" t="s">
        <v>520</v>
      </c>
    </row>
    <row r="309" s="27" customFormat="true" ht="16.5" hidden="false" customHeight="false" outlineLevel="0" collapsed="false">
      <c r="B309" s="133" t="n">
        <v>80111701</v>
      </c>
      <c r="C309" s="136" t="s">
        <v>523</v>
      </c>
      <c r="D309" s="131" t="s">
        <v>232</v>
      </c>
      <c r="E309" s="131" t="s">
        <v>133</v>
      </c>
      <c r="F309" s="131" t="n">
        <v>5</v>
      </c>
      <c r="G309" s="131" t="s">
        <v>163</v>
      </c>
      <c r="H309" s="135" t="n">
        <v>3680000</v>
      </c>
      <c r="I309" s="135" t="n">
        <f aca="false">H309*7</f>
        <v>25760000</v>
      </c>
      <c r="J309" s="131" t="s">
        <v>41</v>
      </c>
      <c r="K309" s="131" t="s">
        <v>164</v>
      </c>
      <c r="L309" s="131" t="s">
        <v>520</v>
      </c>
    </row>
    <row r="310" s="27" customFormat="true" ht="16.5" hidden="false" customHeight="false" outlineLevel="0" collapsed="false">
      <c r="B310" s="133" t="n">
        <v>80111701</v>
      </c>
      <c r="C310" s="136" t="s">
        <v>534</v>
      </c>
      <c r="D310" s="131" t="s">
        <v>232</v>
      </c>
      <c r="E310" s="131" t="s">
        <v>38</v>
      </c>
      <c r="F310" s="131" t="n">
        <v>5</v>
      </c>
      <c r="G310" s="131" t="s">
        <v>163</v>
      </c>
      <c r="H310" s="135" t="n">
        <v>1790000</v>
      </c>
      <c r="I310" s="135" t="n">
        <f aca="false">H310*11</f>
        <v>19690000</v>
      </c>
      <c r="J310" s="131" t="s">
        <v>41</v>
      </c>
      <c r="K310" s="131" t="s">
        <v>164</v>
      </c>
      <c r="L310" s="131" t="s">
        <v>520</v>
      </c>
    </row>
    <row r="311" s="27" customFormat="true" ht="41.25" hidden="false" customHeight="false" outlineLevel="0" collapsed="false">
      <c r="B311" s="11" t="s">
        <v>535</v>
      </c>
      <c r="C311" s="138" t="s">
        <v>536</v>
      </c>
      <c r="D311" s="131" t="s">
        <v>528</v>
      </c>
      <c r="E311" s="101" t="s">
        <v>77</v>
      </c>
      <c r="F311" s="131" t="n">
        <v>2</v>
      </c>
      <c r="G311" s="131" t="s">
        <v>537</v>
      </c>
      <c r="H311" s="135" t="n">
        <v>2223000000</v>
      </c>
      <c r="I311" s="132" t="n">
        <v>2223000000</v>
      </c>
      <c r="J311" s="101" t="s">
        <v>41</v>
      </c>
      <c r="K311" s="101" t="s">
        <v>164</v>
      </c>
      <c r="L311" s="131" t="s">
        <v>520</v>
      </c>
    </row>
    <row r="312" s="27" customFormat="true" ht="24.75" hidden="false" customHeight="false" outlineLevel="0" collapsed="false">
      <c r="B312" s="11" t="s">
        <v>538</v>
      </c>
      <c r="C312" s="138" t="s">
        <v>539</v>
      </c>
      <c r="D312" s="131" t="s">
        <v>245</v>
      </c>
      <c r="E312" s="101" t="s">
        <v>77</v>
      </c>
      <c r="F312" s="131" t="n">
        <v>2</v>
      </c>
      <c r="G312" s="131" t="s">
        <v>540</v>
      </c>
      <c r="H312" s="135" t="n">
        <v>3417000000</v>
      </c>
      <c r="I312" s="132" t="n">
        <v>3417000000</v>
      </c>
      <c r="J312" s="101" t="s">
        <v>41</v>
      </c>
      <c r="K312" s="101" t="s">
        <v>164</v>
      </c>
      <c r="L312" s="131" t="s">
        <v>520</v>
      </c>
    </row>
    <row r="313" s="27" customFormat="true" ht="33" hidden="false" customHeight="false" outlineLevel="0" collapsed="false">
      <c r="B313" s="101" t="n">
        <v>43000000</v>
      </c>
      <c r="C313" s="138" t="s">
        <v>541</v>
      </c>
      <c r="D313" s="131" t="s">
        <v>528</v>
      </c>
      <c r="E313" s="101" t="s">
        <v>57</v>
      </c>
      <c r="F313" s="131" t="n">
        <v>2</v>
      </c>
      <c r="G313" s="131" t="s">
        <v>537</v>
      </c>
      <c r="H313" s="135" t="n">
        <v>618000000</v>
      </c>
      <c r="I313" s="132" t="n">
        <v>618000000</v>
      </c>
      <c r="J313" s="101" t="s">
        <v>41</v>
      </c>
      <c r="K313" s="101" t="s">
        <v>164</v>
      </c>
      <c r="L313" s="131" t="s">
        <v>520</v>
      </c>
    </row>
    <row r="314" s="27" customFormat="true" ht="33" hidden="false" customHeight="false" outlineLevel="0" collapsed="false">
      <c r="B314" s="11" t="s">
        <v>542</v>
      </c>
      <c r="C314" s="138" t="s">
        <v>543</v>
      </c>
      <c r="D314" s="131" t="s">
        <v>528</v>
      </c>
      <c r="E314" s="101" t="s">
        <v>77</v>
      </c>
      <c r="F314" s="131" t="n">
        <v>2</v>
      </c>
      <c r="G314" s="131" t="s">
        <v>537</v>
      </c>
      <c r="H314" s="135" t="n">
        <v>713000000</v>
      </c>
      <c r="I314" s="132" t="n">
        <v>713000000</v>
      </c>
      <c r="J314" s="101" t="s">
        <v>41</v>
      </c>
      <c r="K314" s="101" t="s">
        <v>164</v>
      </c>
      <c r="L314" s="131" t="s">
        <v>520</v>
      </c>
    </row>
    <row r="315" s="27" customFormat="true" ht="24.75" hidden="false" customHeight="false" outlineLevel="0" collapsed="false">
      <c r="B315" s="11" t="s">
        <v>544</v>
      </c>
      <c r="C315" s="138" t="s">
        <v>545</v>
      </c>
      <c r="D315" s="131" t="s">
        <v>546</v>
      </c>
      <c r="E315" s="101" t="s">
        <v>46</v>
      </c>
      <c r="F315" s="131" t="n">
        <v>2</v>
      </c>
      <c r="G315" s="131" t="s">
        <v>537</v>
      </c>
      <c r="H315" s="135" t="n">
        <v>100000000</v>
      </c>
      <c r="I315" s="132" t="n">
        <v>100000000</v>
      </c>
      <c r="J315" s="101" t="s">
        <v>41</v>
      </c>
      <c r="K315" s="101" t="s">
        <v>164</v>
      </c>
      <c r="L315" s="131" t="s">
        <v>520</v>
      </c>
    </row>
    <row r="316" s="27" customFormat="true" ht="16.5" hidden="false" customHeight="false" outlineLevel="0" collapsed="false">
      <c r="B316" s="133" t="n">
        <v>80111701</v>
      </c>
      <c r="C316" s="138" t="s">
        <v>547</v>
      </c>
      <c r="D316" s="131" t="s">
        <v>232</v>
      </c>
      <c r="E316" s="101" t="s">
        <v>195</v>
      </c>
      <c r="F316" s="131" t="n">
        <v>5</v>
      </c>
      <c r="G316" s="131" t="s">
        <v>540</v>
      </c>
      <c r="H316" s="135" t="n">
        <v>106000000</v>
      </c>
      <c r="I316" s="132" t="n">
        <v>106000000</v>
      </c>
      <c r="J316" s="101" t="s">
        <v>41</v>
      </c>
      <c r="K316" s="101" t="s">
        <v>164</v>
      </c>
      <c r="L316" s="131" t="s">
        <v>520</v>
      </c>
    </row>
    <row r="317" s="27" customFormat="true" ht="16.5" hidden="false" customHeight="false" outlineLevel="0" collapsed="false">
      <c r="B317" s="139" t="n">
        <v>92000000</v>
      </c>
      <c r="C317" s="138" t="s">
        <v>548</v>
      </c>
      <c r="D317" s="131" t="s">
        <v>241</v>
      </c>
      <c r="E317" s="101" t="s">
        <v>81</v>
      </c>
      <c r="F317" s="131" t="n">
        <v>2</v>
      </c>
      <c r="G317" s="131" t="s">
        <v>537</v>
      </c>
      <c r="H317" s="135" t="n">
        <v>100000000</v>
      </c>
      <c r="I317" s="135" t="n">
        <v>100000000</v>
      </c>
      <c r="J317" s="101" t="s">
        <v>41</v>
      </c>
      <c r="K317" s="101" t="s">
        <v>164</v>
      </c>
      <c r="L317" s="131" t="s">
        <v>520</v>
      </c>
    </row>
    <row r="318" s="27" customFormat="true" ht="41.25" hidden="false" customHeight="false" outlineLevel="0" collapsed="false">
      <c r="B318" s="11" t="s">
        <v>549</v>
      </c>
      <c r="C318" s="134" t="s">
        <v>550</v>
      </c>
      <c r="D318" s="131" t="s">
        <v>528</v>
      </c>
      <c r="E318" s="131" t="s">
        <v>46</v>
      </c>
      <c r="F318" s="131" t="n">
        <v>4</v>
      </c>
      <c r="G318" s="131" t="s">
        <v>163</v>
      </c>
      <c r="H318" s="135" t="n">
        <v>50000000</v>
      </c>
      <c r="I318" s="135" t="n">
        <f aca="false">H318</f>
        <v>50000000</v>
      </c>
      <c r="J318" s="131" t="s">
        <v>41</v>
      </c>
      <c r="K318" s="131" t="s">
        <v>164</v>
      </c>
      <c r="L318" s="131" t="s">
        <v>520</v>
      </c>
    </row>
    <row r="319" s="27" customFormat="true" ht="16.5" hidden="false" customHeight="false" outlineLevel="0" collapsed="false">
      <c r="B319" s="11" t="s">
        <v>551</v>
      </c>
      <c r="C319" s="134" t="s">
        <v>552</v>
      </c>
      <c r="D319" s="131" t="s">
        <v>528</v>
      </c>
      <c r="E319" s="131" t="s">
        <v>46</v>
      </c>
      <c r="F319" s="131" t="n">
        <v>4</v>
      </c>
      <c r="G319" s="131" t="s">
        <v>163</v>
      </c>
      <c r="H319" s="135" t="n">
        <v>30000000</v>
      </c>
      <c r="I319" s="135" t="n">
        <f aca="false">+H319</f>
        <v>30000000</v>
      </c>
      <c r="J319" s="131" t="s">
        <v>41</v>
      </c>
      <c r="K319" s="131" t="s">
        <v>164</v>
      </c>
      <c r="L319" s="131" t="s">
        <v>520</v>
      </c>
    </row>
    <row r="320" s="27" customFormat="true" ht="16.5" hidden="false" customHeight="false" outlineLevel="0" collapsed="false">
      <c r="B320" s="11" t="s">
        <v>551</v>
      </c>
      <c r="C320" s="134" t="s">
        <v>553</v>
      </c>
      <c r="D320" s="131" t="s">
        <v>528</v>
      </c>
      <c r="E320" s="131" t="s">
        <v>46</v>
      </c>
      <c r="F320" s="131" t="n">
        <v>4</v>
      </c>
      <c r="G320" s="131" t="s">
        <v>163</v>
      </c>
      <c r="H320" s="135" t="n">
        <v>30000000</v>
      </c>
      <c r="I320" s="135" t="n">
        <f aca="false">+H320</f>
        <v>30000000</v>
      </c>
      <c r="J320" s="131" t="s">
        <v>41</v>
      </c>
      <c r="K320" s="131" t="s">
        <v>164</v>
      </c>
      <c r="L320" s="131" t="s">
        <v>520</v>
      </c>
    </row>
    <row r="321" s="27" customFormat="true" ht="16.5" hidden="false" customHeight="false" outlineLevel="0" collapsed="false">
      <c r="B321" s="101" t="n">
        <v>93131507</v>
      </c>
      <c r="C321" s="134" t="s">
        <v>554</v>
      </c>
      <c r="D321" s="131" t="s">
        <v>528</v>
      </c>
      <c r="E321" s="131" t="s">
        <v>77</v>
      </c>
      <c r="F321" s="131" t="n">
        <v>2</v>
      </c>
      <c r="G321" s="131" t="s">
        <v>163</v>
      </c>
      <c r="H321" s="135" t="n">
        <v>120000000</v>
      </c>
      <c r="I321" s="135" t="n">
        <f aca="false">H321</f>
        <v>120000000</v>
      </c>
      <c r="J321" s="131" t="s">
        <v>41</v>
      </c>
      <c r="K321" s="131" t="s">
        <v>164</v>
      </c>
      <c r="L321" s="131" t="s">
        <v>520</v>
      </c>
    </row>
    <row r="322" s="27" customFormat="true" ht="41.25" hidden="false" customHeight="false" outlineLevel="0" collapsed="false">
      <c r="B322" s="11" t="s">
        <v>549</v>
      </c>
      <c r="C322" s="134" t="s">
        <v>555</v>
      </c>
      <c r="D322" s="131" t="s">
        <v>546</v>
      </c>
      <c r="E322" s="131" t="s">
        <v>46</v>
      </c>
      <c r="F322" s="131" t="n">
        <v>2</v>
      </c>
      <c r="G322" s="131" t="s">
        <v>163</v>
      </c>
      <c r="H322" s="135" t="n">
        <v>50000000</v>
      </c>
      <c r="I322" s="135" t="n">
        <f aca="false">H322</f>
        <v>50000000</v>
      </c>
      <c r="J322" s="131" t="s">
        <v>41</v>
      </c>
      <c r="K322" s="131" t="s">
        <v>164</v>
      </c>
      <c r="L322" s="131" t="s">
        <v>520</v>
      </c>
    </row>
    <row r="323" s="27" customFormat="true" ht="16.5" hidden="false" customHeight="false" outlineLevel="0" collapsed="false">
      <c r="B323" s="101" t="n">
        <v>30130000</v>
      </c>
      <c r="C323" s="134" t="s">
        <v>556</v>
      </c>
      <c r="D323" s="131" t="s">
        <v>232</v>
      </c>
      <c r="E323" s="131" t="s">
        <v>81</v>
      </c>
      <c r="F323" s="131" t="n">
        <v>2</v>
      </c>
      <c r="G323" s="131" t="s">
        <v>163</v>
      </c>
      <c r="H323" s="135" t="n">
        <v>100000000</v>
      </c>
      <c r="I323" s="135" t="n">
        <f aca="false">H323</f>
        <v>100000000</v>
      </c>
      <c r="J323" s="131" t="s">
        <v>41</v>
      </c>
      <c r="K323" s="131" t="s">
        <v>164</v>
      </c>
      <c r="L323" s="131" t="s">
        <v>520</v>
      </c>
    </row>
    <row r="324" s="27" customFormat="true" ht="16.5" hidden="false" customHeight="false" outlineLevel="0" collapsed="false">
      <c r="B324" s="101" t="n">
        <v>30100000</v>
      </c>
      <c r="C324" s="134" t="s">
        <v>557</v>
      </c>
      <c r="D324" s="131" t="s">
        <v>546</v>
      </c>
      <c r="E324" s="131" t="s">
        <v>46</v>
      </c>
      <c r="F324" s="131" t="n">
        <v>2</v>
      </c>
      <c r="G324" s="131" t="s">
        <v>163</v>
      </c>
      <c r="H324" s="135" t="n">
        <v>420000000</v>
      </c>
      <c r="I324" s="135" t="n">
        <f aca="false">H324</f>
        <v>420000000</v>
      </c>
      <c r="J324" s="131" t="s">
        <v>41</v>
      </c>
      <c r="K324" s="131" t="s">
        <v>164</v>
      </c>
      <c r="L324" s="131" t="s">
        <v>520</v>
      </c>
    </row>
    <row r="325" s="27" customFormat="true" ht="16.5" hidden="false" customHeight="false" outlineLevel="0" collapsed="false">
      <c r="B325" s="89" t="s">
        <v>558</v>
      </c>
      <c r="C325" s="134" t="s">
        <v>559</v>
      </c>
      <c r="D325" s="131" t="s">
        <v>232</v>
      </c>
      <c r="E325" s="131" t="s">
        <v>46</v>
      </c>
      <c r="F325" s="140" t="s">
        <v>560</v>
      </c>
      <c r="G325" s="131" t="s">
        <v>163</v>
      </c>
      <c r="H325" s="135" t="n">
        <v>200000000</v>
      </c>
      <c r="I325" s="135" t="n">
        <f aca="false">H325</f>
        <v>200000000</v>
      </c>
      <c r="J325" s="131" t="s">
        <v>41</v>
      </c>
      <c r="K325" s="131" t="s">
        <v>164</v>
      </c>
      <c r="L325" s="131" t="s">
        <v>520</v>
      </c>
    </row>
    <row r="326" s="27" customFormat="true" ht="41.25" hidden="false" customHeight="false" outlineLevel="0" collapsed="false">
      <c r="B326" s="11" t="s">
        <v>549</v>
      </c>
      <c r="C326" s="134" t="s">
        <v>561</v>
      </c>
      <c r="D326" s="131" t="s">
        <v>546</v>
      </c>
      <c r="E326" s="131" t="s">
        <v>46</v>
      </c>
      <c r="F326" s="131" t="n">
        <v>4</v>
      </c>
      <c r="G326" s="131" t="s">
        <v>163</v>
      </c>
      <c r="H326" s="135" t="n">
        <v>25000000</v>
      </c>
      <c r="I326" s="135" t="n">
        <f aca="false">H326</f>
        <v>25000000</v>
      </c>
      <c r="J326" s="131" t="s">
        <v>41</v>
      </c>
      <c r="K326" s="131" t="s">
        <v>164</v>
      </c>
      <c r="L326" s="131" t="s">
        <v>520</v>
      </c>
    </row>
    <row r="327" s="27" customFormat="true" ht="16.5" hidden="false" customHeight="false" outlineLevel="0" collapsed="false">
      <c r="B327" s="11" t="s">
        <v>562</v>
      </c>
      <c r="C327" s="134" t="s">
        <v>563</v>
      </c>
      <c r="D327" s="131" t="s">
        <v>232</v>
      </c>
      <c r="E327" s="131" t="s">
        <v>57</v>
      </c>
      <c r="F327" s="131" t="n">
        <v>2</v>
      </c>
      <c r="G327" s="131" t="s">
        <v>163</v>
      </c>
      <c r="H327" s="135" t="n">
        <v>25000000</v>
      </c>
      <c r="I327" s="135" t="n">
        <f aca="false">H327</f>
        <v>25000000</v>
      </c>
      <c r="J327" s="131" t="s">
        <v>41</v>
      </c>
      <c r="K327" s="131" t="s">
        <v>164</v>
      </c>
      <c r="L327" s="131" t="s">
        <v>520</v>
      </c>
    </row>
    <row r="328" s="27" customFormat="true" ht="33" hidden="false" customHeight="false" outlineLevel="0" collapsed="false">
      <c r="B328" s="11" t="s">
        <v>564</v>
      </c>
      <c r="C328" s="134" t="s">
        <v>565</v>
      </c>
      <c r="D328" s="131" t="s">
        <v>546</v>
      </c>
      <c r="E328" s="131" t="s">
        <v>46</v>
      </c>
      <c r="F328" s="131" t="n">
        <v>2</v>
      </c>
      <c r="G328" s="131" t="s">
        <v>566</v>
      </c>
      <c r="H328" s="132" t="n">
        <v>600000000</v>
      </c>
      <c r="I328" s="135" t="n">
        <f aca="false">+H328</f>
        <v>600000000</v>
      </c>
      <c r="J328" s="131" t="s">
        <v>447</v>
      </c>
      <c r="K328" s="131" t="s">
        <v>42</v>
      </c>
      <c r="L328" s="131" t="s">
        <v>520</v>
      </c>
    </row>
    <row r="329" s="27" customFormat="true" ht="24.75" hidden="false" customHeight="false" outlineLevel="0" collapsed="false">
      <c r="B329" s="11" t="s">
        <v>567</v>
      </c>
      <c r="C329" s="134" t="s">
        <v>568</v>
      </c>
      <c r="D329" s="133" t="s">
        <v>569</v>
      </c>
      <c r="E329" s="131" t="s">
        <v>46</v>
      </c>
      <c r="F329" s="133" t="n">
        <v>2</v>
      </c>
      <c r="G329" s="11" t="s">
        <v>163</v>
      </c>
      <c r="H329" s="132" t="n">
        <v>200000000</v>
      </c>
      <c r="I329" s="132" t="n">
        <f aca="false">+H329</f>
        <v>200000000</v>
      </c>
      <c r="J329" s="131" t="s">
        <v>447</v>
      </c>
      <c r="K329" s="131" t="s">
        <v>42</v>
      </c>
      <c r="L329" s="131" t="s">
        <v>520</v>
      </c>
    </row>
    <row r="330" s="27" customFormat="true" ht="24.75" hidden="false" customHeight="false" outlineLevel="0" collapsed="false">
      <c r="B330" s="11" t="s">
        <v>567</v>
      </c>
      <c r="C330" s="134" t="s">
        <v>570</v>
      </c>
      <c r="D330" s="131" t="s">
        <v>569</v>
      </c>
      <c r="E330" s="131" t="s">
        <v>46</v>
      </c>
      <c r="F330" s="131" t="n">
        <v>2</v>
      </c>
      <c r="G330" s="131" t="s">
        <v>163</v>
      </c>
      <c r="H330" s="135" t="n">
        <v>150000000</v>
      </c>
      <c r="I330" s="135" t="n">
        <f aca="false">+H330</f>
        <v>150000000</v>
      </c>
      <c r="J330" s="131" t="s">
        <v>447</v>
      </c>
      <c r="K330" s="131" t="s">
        <v>42</v>
      </c>
      <c r="L330" s="131" t="s">
        <v>520</v>
      </c>
    </row>
    <row r="331" s="27" customFormat="true" ht="24.75" hidden="false" customHeight="false" outlineLevel="0" collapsed="false">
      <c r="B331" s="11" t="s">
        <v>567</v>
      </c>
      <c r="C331" s="134" t="s">
        <v>571</v>
      </c>
      <c r="D331" s="131" t="s">
        <v>569</v>
      </c>
      <c r="E331" s="131" t="s">
        <v>125</v>
      </c>
      <c r="F331" s="131" t="n">
        <v>1</v>
      </c>
      <c r="G331" s="131" t="s">
        <v>572</v>
      </c>
      <c r="H331" s="132" t="n">
        <v>1900000000</v>
      </c>
      <c r="I331" s="135" t="n">
        <f aca="false">+H331</f>
        <v>1900000000</v>
      </c>
      <c r="J331" s="131" t="s">
        <v>447</v>
      </c>
      <c r="K331" s="131" t="s">
        <v>42</v>
      </c>
      <c r="L331" s="131" t="s">
        <v>520</v>
      </c>
    </row>
    <row r="332" s="27" customFormat="true" ht="24.75" hidden="false" customHeight="false" outlineLevel="0" collapsed="false">
      <c r="B332" s="11" t="s">
        <v>573</v>
      </c>
      <c r="C332" s="134" t="s">
        <v>574</v>
      </c>
      <c r="D332" s="131" t="s">
        <v>546</v>
      </c>
      <c r="E332" s="131" t="s">
        <v>125</v>
      </c>
      <c r="F332" s="133" t="n">
        <v>3</v>
      </c>
      <c r="G332" s="11" t="s">
        <v>163</v>
      </c>
      <c r="H332" s="132" t="n">
        <v>500000000</v>
      </c>
      <c r="I332" s="132" t="n">
        <f aca="false">+H332</f>
        <v>500000000</v>
      </c>
      <c r="J332" s="131" t="s">
        <v>447</v>
      </c>
      <c r="K332" s="131" t="s">
        <v>42</v>
      </c>
      <c r="L332" s="131" t="s">
        <v>520</v>
      </c>
    </row>
    <row r="333" s="27" customFormat="true" ht="16.5" hidden="false" customHeight="false" outlineLevel="0" collapsed="false">
      <c r="B333" s="89" t="s">
        <v>575</v>
      </c>
      <c r="C333" s="136" t="s">
        <v>576</v>
      </c>
      <c r="D333" s="131" t="s">
        <v>546</v>
      </c>
      <c r="E333" s="131" t="s">
        <v>46</v>
      </c>
      <c r="F333" s="131" t="n">
        <v>4</v>
      </c>
      <c r="G333" s="131" t="s">
        <v>163</v>
      </c>
      <c r="H333" s="135" t="n">
        <v>21960000</v>
      </c>
      <c r="I333" s="135" t="n">
        <f aca="false">+H333</f>
        <v>21960000</v>
      </c>
      <c r="J333" s="131" t="s">
        <v>41</v>
      </c>
      <c r="K333" s="131" t="s">
        <v>164</v>
      </c>
      <c r="L333" s="131" t="s">
        <v>520</v>
      </c>
    </row>
    <row r="334" s="27" customFormat="true" ht="16.5" hidden="false" customHeight="false" outlineLevel="0" collapsed="false">
      <c r="B334" s="133" t="n">
        <v>80111701</v>
      </c>
      <c r="C334" s="137" t="s">
        <v>577</v>
      </c>
      <c r="D334" s="133" t="s">
        <v>232</v>
      </c>
      <c r="E334" s="133" t="s">
        <v>38</v>
      </c>
      <c r="F334" s="133" t="n">
        <v>4</v>
      </c>
      <c r="G334" s="11" t="s">
        <v>163</v>
      </c>
      <c r="H334" s="135" t="n">
        <v>2840000</v>
      </c>
      <c r="I334" s="135" t="n">
        <f aca="false">+H334*11</f>
        <v>31240000</v>
      </c>
      <c r="J334" s="131" t="s">
        <v>41</v>
      </c>
      <c r="K334" s="131" t="s">
        <v>526</v>
      </c>
      <c r="L334" s="131" t="s">
        <v>520</v>
      </c>
    </row>
    <row r="335" s="27" customFormat="true" ht="16.5" hidden="false" customHeight="false" outlineLevel="0" collapsed="false">
      <c r="B335" s="133" t="n">
        <v>80111701</v>
      </c>
      <c r="C335" s="137" t="s">
        <v>578</v>
      </c>
      <c r="D335" s="133" t="s">
        <v>232</v>
      </c>
      <c r="E335" s="133" t="s">
        <v>195</v>
      </c>
      <c r="F335" s="133" t="n">
        <v>4</v>
      </c>
      <c r="G335" s="11" t="s">
        <v>163</v>
      </c>
      <c r="H335" s="135" t="n">
        <v>3680000</v>
      </c>
      <c r="I335" s="135" t="n">
        <f aca="false">+H335*10</f>
        <v>36800000</v>
      </c>
      <c r="J335" s="131" t="s">
        <v>41</v>
      </c>
      <c r="K335" s="131" t="s">
        <v>526</v>
      </c>
      <c r="L335" s="131" t="s">
        <v>520</v>
      </c>
    </row>
    <row r="336" s="27" customFormat="true" ht="16.5" hidden="false" customHeight="false" outlineLevel="0" collapsed="false">
      <c r="B336" s="133" t="n">
        <v>80111701</v>
      </c>
      <c r="C336" s="136" t="s">
        <v>579</v>
      </c>
      <c r="D336" s="131" t="s">
        <v>232</v>
      </c>
      <c r="E336" s="131" t="s">
        <v>580</v>
      </c>
      <c r="F336" s="131" t="n">
        <v>5</v>
      </c>
      <c r="G336" s="131" t="s">
        <v>163</v>
      </c>
      <c r="H336" s="135" t="n">
        <v>2420000</v>
      </c>
      <c r="I336" s="135" t="n">
        <f aca="false">+H336*10.5</f>
        <v>25410000</v>
      </c>
      <c r="J336" s="131" t="s">
        <v>41</v>
      </c>
      <c r="K336" s="131" t="s">
        <v>164</v>
      </c>
      <c r="L336" s="131" t="s">
        <v>520</v>
      </c>
    </row>
    <row r="337" s="27" customFormat="true" ht="16.5" hidden="false" customHeight="false" outlineLevel="0" collapsed="false">
      <c r="B337" s="89" t="s">
        <v>575</v>
      </c>
      <c r="C337" s="136" t="s">
        <v>581</v>
      </c>
      <c r="D337" s="131" t="s">
        <v>546</v>
      </c>
      <c r="E337" s="131" t="s">
        <v>46</v>
      </c>
      <c r="F337" s="131" t="n">
        <v>4</v>
      </c>
      <c r="G337" s="131" t="s">
        <v>163</v>
      </c>
      <c r="H337" s="135" t="n">
        <v>24590000</v>
      </c>
      <c r="I337" s="135" t="n">
        <v>50000000</v>
      </c>
      <c r="J337" s="131" t="s">
        <v>41</v>
      </c>
      <c r="K337" s="131" t="s">
        <v>164</v>
      </c>
      <c r="L337" s="131" t="s">
        <v>520</v>
      </c>
    </row>
    <row r="338" s="27" customFormat="true" ht="24.75" hidden="false" customHeight="false" outlineLevel="0" collapsed="false">
      <c r="B338" s="133" t="n">
        <v>82121505</v>
      </c>
      <c r="C338" s="136" t="s">
        <v>582</v>
      </c>
      <c r="D338" s="131" t="s">
        <v>546</v>
      </c>
      <c r="E338" s="131" t="s">
        <v>46</v>
      </c>
      <c r="F338" s="131" t="n">
        <v>2</v>
      </c>
      <c r="G338" s="131" t="s">
        <v>163</v>
      </c>
      <c r="H338" s="135" t="n">
        <v>24500000</v>
      </c>
      <c r="I338" s="135" t="n">
        <f aca="false">+H338</f>
        <v>24500000</v>
      </c>
      <c r="J338" s="131" t="s">
        <v>41</v>
      </c>
      <c r="K338" s="131" t="s">
        <v>164</v>
      </c>
      <c r="L338" s="131" t="s">
        <v>520</v>
      </c>
    </row>
    <row r="339" s="27" customFormat="true" ht="16.5" hidden="false" customHeight="false" outlineLevel="0" collapsed="false">
      <c r="B339" s="133" t="n">
        <v>72102900</v>
      </c>
      <c r="C339" s="136" t="s">
        <v>583</v>
      </c>
      <c r="D339" s="131" t="s">
        <v>546</v>
      </c>
      <c r="E339" s="131" t="s">
        <v>50</v>
      </c>
      <c r="F339" s="131" t="n">
        <v>2</v>
      </c>
      <c r="G339" s="131" t="s">
        <v>163</v>
      </c>
      <c r="H339" s="135" t="n">
        <v>49996681</v>
      </c>
      <c r="I339" s="135" t="n">
        <f aca="false">+H339*1</f>
        <v>49996681</v>
      </c>
      <c r="J339" s="131" t="s">
        <v>41</v>
      </c>
      <c r="K339" s="131" t="s">
        <v>164</v>
      </c>
      <c r="L339" s="131" t="s">
        <v>520</v>
      </c>
    </row>
    <row r="340" s="27" customFormat="true" ht="16.5" hidden="false" customHeight="false" outlineLevel="0" collapsed="false">
      <c r="B340" s="139" t="n">
        <v>80111620</v>
      </c>
      <c r="C340" s="137" t="s">
        <v>584</v>
      </c>
      <c r="D340" s="131" t="s">
        <v>232</v>
      </c>
      <c r="E340" s="131" t="s">
        <v>57</v>
      </c>
      <c r="F340" s="131" t="n">
        <v>3</v>
      </c>
      <c r="G340" s="131" t="s">
        <v>163</v>
      </c>
      <c r="H340" s="135" t="n">
        <v>100000000</v>
      </c>
      <c r="I340" s="135" t="n">
        <f aca="false">+H340</f>
        <v>100000000</v>
      </c>
      <c r="J340" s="131" t="s">
        <v>41</v>
      </c>
      <c r="K340" s="131" t="s">
        <v>164</v>
      </c>
      <c r="L340" s="131" t="s">
        <v>520</v>
      </c>
    </row>
    <row r="341" s="27" customFormat="true" ht="24.75" hidden="false" customHeight="false" outlineLevel="0" collapsed="false">
      <c r="B341" s="139" t="n">
        <v>80111620</v>
      </c>
      <c r="C341" s="137" t="s">
        <v>585</v>
      </c>
      <c r="D341" s="131" t="s">
        <v>232</v>
      </c>
      <c r="E341" s="131" t="s">
        <v>57</v>
      </c>
      <c r="F341" s="131" t="n">
        <v>3</v>
      </c>
      <c r="G341" s="131" t="s">
        <v>572</v>
      </c>
      <c r="H341" s="135" t="n">
        <v>10000000</v>
      </c>
      <c r="I341" s="135" t="n">
        <f aca="false">+H341</f>
        <v>10000000</v>
      </c>
      <c r="J341" s="131" t="s">
        <v>41</v>
      </c>
      <c r="K341" s="131" t="s">
        <v>164</v>
      </c>
      <c r="L341" s="131" t="s">
        <v>520</v>
      </c>
    </row>
    <row r="342" s="27" customFormat="true" ht="24.75" hidden="false" customHeight="false" outlineLevel="0" collapsed="false">
      <c r="B342" s="115" t="s">
        <v>567</v>
      </c>
      <c r="C342" s="137" t="s">
        <v>586</v>
      </c>
      <c r="D342" s="131" t="s">
        <v>232</v>
      </c>
      <c r="E342" s="133" t="s">
        <v>125</v>
      </c>
      <c r="F342" s="133" t="n">
        <v>1</v>
      </c>
      <c r="G342" s="131" t="s">
        <v>572</v>
      </c>
      <c r="H342" s="135" t="n">
        <v>1400000000</v>
      </c>
      <c r="I342" s="135" t="n">
        <f aca="false">+H342</f>
        <v>1400000000</v>
      </c>
      <c r="J342" s="131" t="s">
        <v>41</v>
      </c>
      <c r="K342" s="131" t="s">
        <v>526</v>
      </c>
      <c r="L342" s="131" t="s">
        <v>520</v>
      </c>
    </row>
    <row r="343" s="27" customFormat="true" ht="24.75" hidden="false" customHeight="false" outlineLevel="0" collapsed="false">
      <c r="B343" s="139" t="n">
        <v>80111620</v>
      </c>
      <c r="C343" s="137" t="s">
        <v>587</v>
      </c>
      <c r="D343" s="131" t="s">
        <v>232</v>
      </c>
      <c r="E343" s="133" t="s">
        <v>125</v>
      </c>
      <c r="F343" s="133" t="n">
        <v>3</v>
      </c>
      <c r="G343" s="131" t="s">
        <v>572</v>
      </c>
      <c r="H343" s="135" t="n">
        <v>140000000</v>
      </c>
      <c r="I343" s="135" t="n">
        <f aca="false">+H343</f>
        <v>140000000</v>
      </c>
      <c r="J343" s="131" t="s">
        <v>41</v>
      </c>
      <c r="K343" s="131" t="s">
        <v>526</v>
      </c>
      <c r="L343" s="131" t="s">
        <v>520</v>
      </c>
    </row>
    <row r="344" s="27" customFormat="true" ht="16.5" hidden="false" customHeight="false" outlineLevel="0" collapsed="false">
      <c r="B344" s="89" t="s">
        <v>588</v>
      </c>
      <c r="C344" s="137" t="s">
        <v>589</v>
      </c>
      <c r="D344" s="131" t="s">
        <v>232</v>
      </c>
      <c r="E344" s="133" t="s">
        <v>125</v>
      </c>
      <c r="F344" s="133" t="n">
        <v>2</v>
      </c>
      <c r="G344" s="11" t="s">
        <v>163</v>
      </c>
      <c r="H344" s="135" t="n">
        <v>100000000</v>
      </c>
      <c r="I344" s="135" t="n">
        <f aca="false">+H344</f>
        <v>100000000</v>
      </c>
      <c r="J344" s="131" t="s">
        <v>41</v>
      </c>
      <c r="K344" s="131" t="s">
        <v>526</v>
      </c>
      <c r="L344" s="131" t="s">
        <v>520</v>
      </c>
    </row>
    <row r="345" s="27" customFormat="true" ht="24.75" hidden="false" customHeight="false" outlineLevel="0" collapsed="false">
      <c r="B345" s="84" t="n">
        <v>80111701</v>
      </c>
      <c r="C345" s="137" t="s">
        <v>590</v>
      </c>
      <c r="D345" s="133" t="s">
        <v>232</v>
      </c>
      <c r="E345" s="133" t="s">
        <v>38</v>
      </c>
      <c r="F345" s="133" t="n">
        <v>5</v>
      </c>
      <c r="G345" s="11" t="s">
        <v>163</v>
      </c>
      <c r="H345" s="135" t="n">
        <v>4200000</v>
      </c>
      <c r="I345" s="135" t="n">
        <f aca="false">+H345*11*4</f>
        <v>184800000</v>
      </c>
      <c r="J345" s="131" t="s">
        <v>41</v>
      </c>
      <c r="K345" s="131" t="s">
        <v>526</v>
      </c>
      <c r="L345" s="131" t="s">
        <v>520</v>
      </c>
    </row>
    <row r="346" s="27" customFormat="true" ht="24.75" hidden="false" customHeight="false" outlineLevel="0" collapsed="false">
      <c r="B346" s="84" t="n">
        <v>80111701</v>
      </c>
      <c r="C346" s="137" t="s">
        <v>590</v>
      </c>
      <c r="D346" s="133" t="s">
        <v>232</v>
      </c>
      <c r="E346" s="133" t="s">
        <v>580</v>
      </c>
      <c r="F346" s="133" t="n">
        <v>5</v>
      </c>
      <c r="G346" s="11" t="s">
        <v>163</v>
      </c>
      <c r="H346" s="135" t="n">
        <v>4200000</v>
      </c>
      <c r="I346" s="135" t="n">
        <f aca="false">+H346*10.5</f>
        <v>44100000</v>
      </c>
      <c r="J346" s="131" t="s">
        <v>41</v>
      </c>
      <c r="K346" s="131" t="s">
        <v>526</v>
      </c>
      <c r="L346" s="131" t="s">
        <v>520</v>
      </c>
    </row>
    <row r="347" s="27" customFormat="true" ht="16.5" hidden="false" customHeight="false" outlineLevel="0" collapsed="false">
      <c r="B347" s="133" t="n">
        <v>80111701</v>
      </c>
      <c r="C347" s="137" t="s">
        <v>591</v>
      </c>
      <c r="D347" s="133" t="s">
        <v>232</v>
      </c>
      <c r="E347" s="133" t="s">
        <v>38</v>
      </c>
      <c r="F347" s="133" t="n">
        <v>5</v>
      </c>
      <c r="G347" s="11" t="s">
        <v>163</v>
      </c>
      <c r="H347" s="135" t="n">
        <v>3680000</v>
      </c>
      <c r="I347" s="135" t="n">
        <f aca="false">+H347*11*4</f>
        <v>161920000</v>
      </c>
      <c r="J347" s="131" t="s">
        <v>41</v>
      </c>
      <c r="K347" s="131" t="s">
        <v>526</v>
      </c>
      <c r="L347" s="131" t="s">
        <v>520</v>
      </c>
    </row>
    <row r="348" s="27" customFormat="true" ht="16.5" hidden="false" customHeight="false" outlineLevel="0" collapsed="false">
      <c r="B348" s="133" t="n">
        <v>80111701</v>
      </c>
      <c r="C348" s="137" t="s">
        <v>591</v>
      </c>
      <c r="D348" s="133" t="s">
        <v>232</v>
      </c>
      <c r="E348" s="133" t="s">
        <v>580</v>
      </c>
      <c r="F348" s="133" t="n">
        <v>5</v>
      </c>
      <c r="G348" s="11" t="s">
        <v>163</v>
      </c>
      <c r="H348" s="135" t="n">
        <v>3680000</v>
      </c>
      <c r="I348" s="135" t="n">
        <f aca="false">+H348*10.5*2</f>
        <v>77280000</v>
      </c>
      <c r="J348" s="131" t="s">
        <v>41</v>
      </c>
      <c r="K348" s="131" t="s">
        <v>526</v>
      </c>
      <c r="L348" s="131" t="s">
        <v>520</v>
      </c>
    </row>
    <row r="349" s="27" customFormat="true" ht="16.5" hidden="false" customHeight="false" outlineLevel="0" collapsed="false">
      <c r="B349" s="133" t="n">
        <v>80111701</v>
      </c>
      <c r="C349" s="137" t="s">
        <v>592</v>
      </c>
      <c r="D349" s="133" t="s">
        <v>232</v>
      </c>
      <c r="E349" s="133" t="s">
        <v>133</v>
      </c>
      <c r="F349" s="133" t="n">
        <v>5</v>
      </c>
      <c r="G349" s="11" t="s">
        <v>163</v>
      </c>
      <c r="H349" s="135" t="n">
        <v>2840000</v>
      </c>
      <c r="I349" s="135" t="n">
        <f aca="false">+H349*7*1</f>
        <v>19880000</v>
      </c>
      <c r="J349" s="131" t="s">
        <v>41</v>
      </c>
      <c r="K349" s="131" t="s">
        <v>526</v>
      </c>
      <c r="L349" s="131" t="s">
        <v>520</v>
      </c>
    </row>
    <row r="350" s="27" customFormat="true" ht="24.75" hidden="false" customHeight="false" outlineLevel="0" collapsed="false">
      <c r="B350" s="133" t="n">
        <v>80111701</v>
      </c>
      <c r="C350" s="137" t="s">
        <v>593</v>
      </c>
      <c r="D350" s="133" t="s">
        <v>232</v>
      </c>
      <c r="E350" s="133" t="s">
        <v>580</v>
      </c>
      <c r="F350" s="133" t="n">
        <v>5</v>
      </c>
      <c r="G350" s="11" t="s">
        <v>163</v>
      </c>
      <c r="H350" s="135" t="n">
        <v>1790000</v>
      </c>
      <c r="I350" s="135" t="n">
        <f aca="false">+H350*10.5*1</f>
        <v>18795000</v>
      </c>
      <c r="J350" s="131" t="s">
        <v>41</v>
      </c>
      <c r="K350" s="131" t="s">
        <v>526</v>
      </c>
      <c r="L350" s="131" t="s">
        <v>520</v>
      </c>
    </row>
    <row r="351" s="27" customFormat="true" ht="24.75" hidden="false" customHeight="false" outlineLevel="0" collapsed="false">
      <c r="B351" s="133" t="n">
        <v>44120000</v>
      </c>
      <c r="C351" s="137" t="s">
        <v>594</v>
      </c>
      <c r="D351" s="133" t="s">
        <v>241</v>
      </c>
      <c r="E351" s="133" t="s">
        <v>595</v>
      </c>
      <c r="F351" s="133" t="n">
        <v>4</v>
      </c>
      <c r="G351" s="11" t="s">
        <v>163</v>
      </c>
      <c r="H351" s="135" t="n">
        <v>50000000</v>
      </c>
      <c r="I351" s="135" t="n">
        <f aca="false">+H351</f>
        <v>50000000</v>
      </c>
      <c r="J351" s="131" t="s">
        <v>41</v>
      </c>
      <c r="K351" s="131" t="s">
        <v>526</v>
      </c>
      <c r="L351" s="131" t="s">
        <v>520</v>
      </c>
    </row>
    <row r="352" s="27" customFormat="true" ht="16.5" hidden="false" customHeight="false" outlineLevel="0" collapsed="false">
      <c r="B352" s="89" t="s">
        <v>596</v>
      </c>
      <c r="C352" s="137" t="s">
        <v>597</v>
      </c>
      <c r="D352" s="133" t="s">
        <v>241</v>
      </c>
      <c r="E352" s="133" t="s">
        <v>57</v>
      </c>
      <c r="F352" s="133" t="n">
        <v>5</v>
      </c>
      <c r="G352" s="11" t="s">
        <v>163</v>
      </c>
      <c r="H352" s="135" t="n">
        <v>165000000</v>
      </c>
      <c r="I352" s="135" t="n">
        <f aca="false">+H352</f>
        <v>165000000</v>
      </c>
      <c r="J352" s="131" t="s">
        <v>41</v>
      </c>
      <c r="K352" s="131" t="s">
        <v>526</v>
      </c>
      <c r="L352" s="131" t="s">
        <v>520</v>
      </c>
    </row>
    <row r="353" s="27" customFormat="true" ht="16.5" hidden="false" customHeight="false" outlineLevel="0" collapsed="false">
      <c r="B353" s="89" t="n">
        <v>90101603</v>
      </c>
      <c r="C353" s="137" t="s">
        <v>598</v>
      </c>
      <c r="D353" s="133" t="s">
        <v>241</v>
      </c>
      <c r="E353" s="133" t="s">
        <v>57</v>
      </c>
      <c r="F353" s="133" t="n">
        <v>4</v>
      </c>
      <c r="G353" s="11" t="s">
        <v>163</v>
      </c>
      <c r="H353" s="135" t="n">
        <v>52000000</v>
      </c>
      <c r="I353" s="135" t="n">
        <f aca="false">+H353</f>
        <v>52000000</v>
      </c>
      <c r="J353" s="131" t="s">
        <v>41</v>
      </c>
      <c r="K353" s="131" t="s">
        <v>526</v>
      </c>
      <c r="L353" s="131" t="s">
        <v>520</v>
      </c>
    </row>
    <row r="354" s="27" customFormat="true" ht="16.5" hidden="false" customHeight="false" outlineLevel="0" collapsed="false">
      <c r="B354" s="89" t="n">
        <v>90101603</v>
      </c>
      <c r="C354" s="137" t="s">
        <v>599</v>
      </c>
      <c r="D354" s="133" t="s">
        <v>528</v>
      </c>
      <c r="E354" s="133" t="s">
        <v>50</v>
      </c>
      <c r="F354" s="133" t="n">
        <v>4</v>
      </c>
      <c r="G354" s="11" t="s">
        <v>163</v>
      </c>
      <c r="H354" s="135" t="n">
        <v>30000000</v>
      </c>
      <c r="I354" s="135" t="n">
        <f aca="false">+H354</f>
        <v>30000000</v>
      </c>
      <c r="J354" s="131" t="s">
        <v>41</v>
      </c>
      <c r="K354" s="131" t="s">
        <v>526</v>
      </c>
      <c r="L354" s="131" t="s">
        <v>520</v>
      </c>
    </row>
    <row r="355" s="27" customFormat="true" ht="24.75" hidden="false" customHeight="false" outlineLevel="0" collapsed="false">
      <c r="B355" s="133" t="n">
        <v>80131502</v>
      </c>
      <c r="C355" s="137" t="s">
        <v>600</v>
      </c>
      <c r="D355" s="131" t="s">
        <v>232</v>
      </c>
      <c r="E355" s="131" t="s">
        <v>601</v>
      </c>
      <c r="F355" s="131" t="n">
        <v>5</v>
      </c>
      <c r="G355" s="131" t="s">
        <v>163</v>
      </c>
      <c r="H355" s="135" t="n">
        <v>983000</v>
      </c>
      <c r="I355" s="141" t="n">
        <f aca="false">H355*11.5</f>
        <v>11304500</v>
      </c>
      <c r="J355" s="131" t="s">
        <v>41</v>
      </c>
      <c r="K355" s="131" t="s">
        <v>164</v>
      </c>
      <c r="L355" s="131" t="s">
        <v>520</v>
      </c>
    </row>
    <row r="356" s="27" customFormat="true" ht="24.75" hidden="false" customHeight="false" outlineLevel="0" collapsed="false">
      <c r="B356" s="133" t="n">
        <v>80131502</v>
      </c>
      <c r="C356" s="137" t="s">
        <v>602</v>
      </c>
      <c r="D356" s="131" t="s">
        <v>232</v>
      </c>
      <c r="E356" s="131" t="s">
        <v>601</v>
      </c>
      <c r="F356" s="131" t="n">
        <v>5</v>
      </c>
      <c r="G356" s="131" t="s">
        <v>163</v>
      </c>
      <c r="H356" s="135" t="n">
        <v>650000</v>
      </c>
      <c r="I356" s="141" t="n">
        <f aca="false">H356*11.5</f>
        <v>7475000</v>
      </c>
      <c r="J356" s="131" t="s">
        <v>41</v>
      </c>
      <c r="K356" s="131" t="s">
        <v>164</v>
      </c>
      <c r="L356" s="131" t="s">
        <v>520</v>
      </c>
    </row>
    <row r="357" s="27" customFormat="true" ht="24.75" hidden="false" customHeight="false" outlineLevel="0" collapsed="false">
      <c r="B357" s="133" t="n">
        <v>80131502</v>
      </c>
      <c r="C357" s="137" t="s">
        <v>603</v>
      </c>
      <c r="D357" s="131" t="s">
        <v>546</v>
      </c>
      <c r="E357" s="131" t="s">
        <v>57</v>
      </c>
      <c r="F357" s="131" t="n">
        <v>5</v>
      </c>
      <c r="G357" s="131" t="s">
        <v>163</v>
      </c>
      <c r="H357" s="135" t="n">
        <v>900000</v>
      </c>
      <c r="I357" s="141" t="n">
        <f aca="false">H357*4</f>
        <v>3600000</v>
      </c>
      <c r="J357" s="131" t="s">
        <v>41</v>
      </c>
      <c r="K357" s="131" t="s">
        <v>164</v>
      </c>
      <c r="L357" s="131" t="s">
        <v>520</v>
      </c>
    </row>
    <row r="358" s="27" customFormat="true" ht="24.75" hidden="false" customHeight="false" outlineLevel="0" collapsed="false">
      <c r="B358" s="133" t="n">
        <v>80131502</v>
      </c>
      <c r="C358" s="137" t="s">
        <v>604</v>
      </c>
      <c r="D358" s="131" t="s">
        <v>546</v>
      </c>
      <c r="E358" s="131" t="s">
        <v>57</v>
      </c>
      <c r="F358" s="131" t="n">
        <v>5</v>
      </c>
      <c r="G358" s="131" t="s">
        <v>163</v>
      </c>
      <c r="H358" s="135" t="n">
        <v>400000</v>
      </c>
      <c r="I358" s="141" t="n">
        <f aca="false">H358*4</f>
        <v>1600000</v>
      </c>
      <c r="J358" s="131" t="s">
        <v>41</v>
      </c>
      <c r="K358" s="131" t="s">
        <v>164</v>
      </c>
      <c r="L358" s="131" t="s">
        <v>520</v>
      </c>
    </row>
    <row r="359" s="27" customFormat="true" ht="24.75" hidden="false" customHeight="false" outlineLevel="0" collapsed="false">
      <c r="B359" s="133" t="n">
        <v>80131502</v>
      </c>
      <c r="C359" s="137" t="s">
        <v>605</v>
      </c>
      <c r="D359" s="131" t="s">
        <v>232</v>
      </c>
      <c r="E359" s="131" t="s">
        <v>601</v>
      </c>
      <c r="F359" s="131" t="n">
        <v>5</v>
      </c>
      <c r="G359" s="131" t="s">
        <v>163</v>
      </c>
      <c r="H359" s="135" t="n">
        <v>350000</v>
      </c>
      <c r="I359" s="141" t="n">
        <f aca="false">H359*11.5</f>
        <v>4025000</v>
      </c>
      <c r="J359" s="131" t="s">
        <v>41</v>
      </c>
      <c r="K359" s="131" t="s">
        <v>164</v>
      </c>
      <c r="L359" s="131" t="s">
        <v>520</v>
      </c>
    </row>
    <row r="360" s="27" customFormat="true" ht="24.75" hidden="false" customHeight="false" outlineLevel="0" collapsed="false">
      <c r="B360" s="133" t="n">
        <v>80131502</v>
      </c>
      <c r="C360" s="137" t="s">
        <v>606</v>
      </c>
      <c r="D360" s="131" t="s">
        <v>546</v>
      </c>
      <c r="E360" s="131" t="s">
        <v>57</v>
      </c>
      <c r="F360" s="131" t="n">
        <v>5</v>
      </c>
      <c r="G360" s="131" t="s">
        <v>163</v>
      </c>
      <c r="H360" s="135" t="n">
        <v>500000</v>
      </c>
      <c r="I360" s="141" t="n">
        <f aca="false">H360*4</f>
        <v>2000000</v>
      </c>
      <c r="J360" s="131" t="s">
        <v>41</v>
      </c>
      <c r="K360" s="131" t="s">
        <v>164</v>
      </c>
      <c r="L360" s="131" t="s">
        <v>520</v>
      </c>
    </row>
    <row r="361" s="27" customFormat="true" ht="24.75" hidden="false" customHeight="false" outlineLevel="0" collapsed="false">
      <c r="B361" s="133" t="n">
        <v>80131502</v>
      </c>
      <c r="C361" s="137" t="s">
        <v>607</v>
      </c>
      <c r="D361" s="131" t="s">
        <v>232</v>
      </c>
      <c r="E361" s="131" t="s">
        <v>601</v>
      </c>
      <c r="F361" s="131" t="n">
        <v>5</v>
      </c>
      <c r="G361" s="131" t="s">
        <v>163</v>
      </c>
      <c r="H361" s="142" t="n">
        <v>165000</v>
      </c>
      <c r="I361" s="141" t="n">
        <f aca="false">H361*11.5</f>
        <v>1897500</v>
      </c>
      <c r="J361" s="133" t="s">
        <v>41</v>
      </c>
      <c r="K361" s="131" t="s">
        <v>164</v>
      </c>
      <c r="L361" s="131" t="s">
        <v>520</v>
      </c>
    </row>
    <row r="362" s="27" customFormat="true" ht="24.75" hidden="false" customHeight="false" outlineLevel="0" collapsed="false">
      <c r="B362" s="133" t="n">
        <v>80131502</v>
      </c>
      <c r="C362" s="137" t="s">
        <v>608</v>
      </c>
      <c r="D362" s="131" t="s">
        <v>232</v>
      </c>
      <c r="E362" s="131" t="s">
        <v>601</v>
      </c>
      <c r="F362" s="131" t="n">
        <v>5</v>
      </c>
      <c r="G362" s="131" t="s">
        <v>163</v>
      </c>
      <c r="H362" s="135" t="n">
        <v>4269000</v>
      </c>
      <c r="I362" s="135" t="n">
        <f aca="false">H362*11.5</f>
        <v>49093500</v>
      </c>
      <c r="J362" s="131" t="s">
        <v>41</v>
      </c>
      <c r="K362" s="131" t="s">
        <v>164</v>
      </c>
      <c r="L362" s="131" t="s">
        <v>520</v>
      </c>
    </row>
    <row r="363" s="27" customFormat="true" ht="33" hidden="false" customHeight="false" outlineLevel="0" collapsed="false">
      <c r="B363" s="133" t="n">
        <v>80131502</v>
      </c>
      <c r="C363" s="137" t="s">
        <v>609</v>
      </c>
      <c r="D363" s="131" t="s">
        <v>232</v>
      </c>
      <c r="E363" s="131" t="s">
        <v>601</v>
      </c>
      <c r="F363" s="131" t="n">
        <v>5</v>
      </c>
      <c r="G363" s="131" t="s">
        <v>163</v>
      </c>
      <c r="H363" s="135" t="n">
        <v>10600000</v>
      </c>
      <c r="I363" s="135" t="n">
        <f aca="false">H363*11.5</f>
        <v>121900000</v>
      </c>
      <c r="J363" s="131" t="s">
        <v>41</v>
      </c>
      <c r="K363" s="131" t="s">
        <v>164</v>
      </c>
      <c r="L363" s="131" t="s">
        <v>520</v>
      </c>
    </row>
    <row r="364" s="27" customFormat="true" ht="33" hidden="false" customHeight="false" outlineLevel="0" collapsed="false">
      <c r="B364" s="133" t="n">
        <v>80131502</v>
      </c>
      <c r="C364" s="137" t="s">
        <v>610</v>
      </c>
      <c r="D364" s="131" t="s">
        <v>232</v>
      </c>
      <c r="E364" s="131" t="s">
        <v>601</v>
      </c>
      <c r="F364" s="131" t="n">
        <v>5</v>
      </c>
      <c r="G364" s="131" t="s">
        <v>163</v>
      </c>
      <c r="H364" s="135" t="n">
        <v>6300000</v>
      </c>
      <c r="I364" s="135" t="n">
        <f aca="false">H364*11.5</f>
        <v>72450000</v>
      </c>
      <c r="J364" s="131" t="s">
        <v>41</v>
      </c>
      <c r="K364" s="131" t="s">
        <v>164</v>
      </c>
      <c r="L364" s="131" t="s">
        <v>520</v>
      </c>
    </row>
    <row r="365" s="27" customFormat="true" ht="24.75" hidden="false" customHeight="false" outlineLevel="0" collapsed="false">
      <c r="B365" s="133" t="n">
        <v>80131502</v>
      </c>
      <c r="C365" s="137" t="s">
        <v>611</v>
      </c>
      <c r="D365" s="131" t="s">
        <v>546</v>
      </c>
      <c r="E365" s="131" t="s">
        <v>57</v>
      </c>
      <c r="F365" s="131" t="n">
        <v>5</v>
      </c>
      <c r="G365" s="131" t="s">
        <v>163</v>
      </c>
      <c r="H365" s="135" t="n">
        <v>5000000</v>
      </c>
      <c r="I365" s="135" t="n">
        <f aca="false">H365*4</f>
        <v>20000000</v>
      </c>
      <c r="J365" s="131" t="s">
        <v>41</v>
      </c>
      <c r="K365" s="131" t="s">
        <v>164</v>
      </c>
      <c r="L365" s="131" t="s">
        <v>520</v>
      </c>
    </row>
    <row r="366" s="27" customFormat="true" ht="24.75" hidden="false" customHeight="false" outlineLevel="0" collapsed="false">
      <c r="B366" s="133" t="n">
        <v>80131502</v>
      </c>
      <c r="C366" s="137" t="s">
        <v>612</v>
      </c>
      <c r="D366" s="131" t="s">
        <v>546</v>
      </c>
      <c r="E366" s="131" t="s">
        <v>57</v>
      </c>
      <c r="F366" s="131" t="n">
        <v>5</v>
      </c>
      <c r="G366" s="131" t="s">
        <v>163</v>
      </c>
      <c r="H366" s="135" t="n">
        <v>5000000</v>
      </c>
      <c r="I366" s="135" t="n">
        <f aca="false">H366*4</f>
        <v>20000000</v>
      </c>
      <c r="J366" s="131" t="s">
        <v>41</v>
      </c>
      <c r="K366" s="131" t="s">
        <v>164</v>
      </c>
      <c r="L366" s="131" t="s">
        <v>520</v>
      </c>
    </row>
    <row r="367" s="27" customFormat="true" ht="24.75" hidden="false" customHeight="false" outlineLevel="0" collapsed="false">
      <c r="B367" s="133" t="n">
        <v>80131502</v>
      </c>
      <c r="C367" s="137" t="s">
        <v>613</v>
      </c>
      <c r="D367" s="131" t="s">
        <v>546</v>
      </c>
      <c r="E367" s="131" t="s">
        <v>57</v>
      </c>
      <c r="F367" s="131" t="n">
        <v>5</v>
      </c>
      <c r="G367" s="131" t="s">
        <v>163</v>
      </c>
      <c r="H367" s="135" t="n">
        <v>4000000</v>
      </c>
      <c r="I367" s="135" t="n">
        <f aca="false">H367*4</f>
        <v>16000000</v>
      </c>
      <c r="J367" s="131" t="s">
        <v>41</v>
      </c>
      <c r="K367" s="131" t="s">
        <v>164</v>
      </c>
      <c r="L367" s="131" t="s">
        <v>520</v>
      </c>
    </row>
    <row r="368" s="27" customFormat="true" ht="24.75" hidden="false" customHeight="false" outlineLevel="0" collapsed="false">
      <c r="B368" s="133" t="n">
        <v>80131502</v>
      </c>
      <c r="C368" s="137" t="s">
        <v>614</v>
      </c>
      <c r="D368" s="131" t="s">
        <v>232</v>
      </c>
      <c r="E368" s="131" t="s">
        <v>601</v>
      </c>
      <c r="F368" s="131" t="n">
        <v>5</v>
      </c>
      <c r="G368" s="131" t="s">
        <v>163</v>
      </c>
      <c r="H368" s="135" t="n">
        <v>1015000</v>
      </c>
      <c r="I368" s="135" t="n">
        <f aca="false">H368*11.5</f>
        <v>11672500</v>
      </c>
      <c r="J368" s="131" t="s">
        <v>41</v>
      </c>
      <c r="K368" s="131" t="s">
        <v>164</v>
      </c>
      <c r="L368" s="131" t="s">
        <v>520</v>
      </c>
    </row>
    <row r="369" s="27" customFormat="true" ht="24.75" hidden="false" customHeight="false" outlineLevel="0" collapsed="false">
      <c r="B369" s="133" t="n">
        <v>80131502</v>
      </c>
      <c r="C369" s="137" t="s">
        <v>615</v>
      </c>
      <c r="D369" s="131" t="s">
        <v>232</v>
      </c>
      <c r="E369" s="131" t="s">
        <v>601</v>
      </c>
      <c r="F369" s="131" t="n">
        <v>5</v>
      </c>
      <c r="G369" s="131" t="s">
        <v>163</v>
      </c>
      <c r="H369" s="135" t="n">
        <v>3900000</v>
      </c>
      <c r="I369" s="135" t="n">
        <f aca="false">H369*11.5</f>
        <v>44850000</v>
      </c>
      <c r="J369" s="131" t="s">
        <v>41</v>
      </c>
      <c r="K369" s="131" t="s">
        <v>164</v>
      </c>
      <c r="L369" s="131" t="s">
        <v>520</v>
      </c>
    </row>
    <row r="370" s="27" customFormat="true" ht="24.75" hidden="false" customHeight="false" outlineLevel="0" collapsed="false">
      <c r="B370" s="133" t="n">
        <v>80131502</v>
      </c>
      <c r="C370" s="137" t="s">
        <v>616</v>
      </c>
      <c r="D370" s="131" t="s">
        <v>232</v>
      </c>
      <c r="E370" s="131" t="s">
        <v>601</v>
      </c>
      <c r="F370" s="131" t="n">
        <v>5</v>
      </c>
      <c r="G370" s="131" t="s">
        <v>163</v>
      </c>
      <c r="H370" s="135" t="n">
        <v>2710000</v>
      </c>
      <c r="I370" s="135" t="n">
        <f aca="false">H370*11.5</f>
        <v>31165000</v>
      </c>
      <c r="J370" s="131" t="s">
        <v>41</v>
      </c>
      <c r="K370" s="131" t="s">
        <v>164</v>
      </c>
      <c r="L370" s="131" t="s">
        <v>520</v>
      </c>
    </row>
    <row r="371" s="27" customFormat="true" ht="24.75" hidden="false" customHeight="false" outlineLevel="0" collapsed="false">
      <c r="B371" s="133" t="n">
        <v>80131502</v>
      </c>
      <c r="C371" s="137" t="s">
        <v>617</v>
      </c>
      <c r="D371" s="131" t="s">
        <v>232</v>
      </c>
      <c r="E371" s="131" t="s">
        <v>601</v>
      </c>
      <c r="F371" s="131" t="n">
        <v>5</v>
      </c>
      <c r="G371" s="131" t="s">
        <v>163</v>
      </c>
      <c r="H371" s="135" t="n">
        <v>2195000</v>
      </c>
      <c r="I371" s="135" t="n">
        <f aca="false">H371*11.5</f>
        <v>25242500</v>
      </c>
      <c r="J371" s="131" t="s">
        <v>41</v>
      </c>
      <c r="K371" s="131" t="s">
        <v>164</v>
      </c>
      <c r="L371" s="131" t="s">
        <v>520</v>
      </c>
    </row>
    <row r="372" s="27" customFormat="true" ht="24.75" hidden="false" customHeight="false" outlineLevel="0" collapsed="false">
      <c r="B372" s="133" t="n">
        <v>80131502</v>
      </c>
      <c r="C372" s="137" t="s">
        <v>618</v>
      </c>
      <c r="D372" s="131" t="s">
        <v>546</v>
      </c>
      <c r="E372" s="131" t="s">
        <v>57</v>
      </c>
      <c r="F372" s="131" t="n">
        <v>5</v>
      </c>
      <c r="G372" s="131" t="s">
        <v>163</v>
      </c>
      <c r="H372" s="135" t="n">
        <v>2500000</v>
      </c>
      <c r="I372" s="135" t="n">
        <f aca="false">H372*4</f>
        <v>10000000</v>
      </c>
      <c r="J372" s="131" t="s">
        <v>41</v>
      </c>
      <c r="K372" s="131" t="s">
        <v>164</v>
      </c>
      <c r="L372" s="131" t="s">
        <v>520</v>
      </c>
    </row>
    <row r="373" s="27" customFormat="true" ht="24.75" hidden="false" customHeight="false" outlineLevel="0" collapsed="false">
      <c r="B373" s="133" t="n">
        <v>80131502</v>
      </c>
      <c r="C373" s="137" t="s">
        <v>619</v>
      </c>
      <c r="D373" s="131" t="s">
        <v>546</v>
      </c>
      <c r="E373" s="131" t="s">
        <v>57</v>
      </c>
      <c r="F373" s="131" t="n">
        <v>5</v>
      </c>
      <c r="G373" s="131" t="s">
        <v>163</v>
      </c>
      <c r="H373" s="135" t="n">
        <v>2500000</v>
      </c>
      <c r="I373" s="135" t="n">
        <f aca="false">H373*4</f>
        <v>10000000</v>
      </c>
      <c r="J373" s="131" t="s">
        <v>41</v>
      </c>
      <c r="K373" s="131" t="s">
        <v>164</v>
      </c>
      <c r="L373" s="131" t="s">
        <v>520</v>
      </c>
    </row>
    <row r="374" s="27" customFormat="true" ht="24.75" hidden="false" customHeight="false" outlineLevel="0" collapsed="false">
      <c r="B374" s="133" t="n">
        <v>80131502</v>
      </c>
      <c r="C374" s="137" t="s">
        <v>620</v>
      </c>
      <c r="D374" s="131" t="s">
        <v>546</v>
      </c>
      <c r="E374" s="131" t="s">
        <v>57</v>
      </c>
      <c r="F374" s="131" t="n">
        <v>5</v>
      </c>
      <c r="G374" s="131" t="s">
        <v>163</v>
      </c>
      <c r="H374" s="135" t="n">
        <v>2500000</v>
      </c>
      <c r="I374" s="135" t="n">
        <f aca="false">H374*4</f>
        <v>10000000</v>
      </c>
      <c r="J374" s="131" t="s">
        <v>41</v>
      </c>
      <c r="K374" s="131" t="s">
        <v>164</v>
      </c>
      <c r="L374" s="131" t="s">
        <v>520</v>
      </c>
    </row>
    <row r="375" s="27" customFormat="true" ht="24.75" hidden="false" customHeight="false" outlineLevel="0" collapsed="false">
      <c r="B375" s="133" t="n">
        <v>80131502</v>
      </c>
      <c r="C375" s="137" t="s">
        <v>621</v>
      </c>
      <c r="D375" s="131" t="s">
        <v>546</v>
      </c>
      <c r="E375" s="131" t="s">
        <v>57</v>
      </c>
      <c r="F375" s="131" t="n">
        <v>5</v>
      </c>
      <c r="G375" s="131" t="s">
        <v>163</v>
      </c>
      <c r="H375" s="135" t="n">
        <v>2500000</v>
      </c>
      <c r="I375" s="135" t="n">
        <f aca="false">H375*4</f>
        <v>10000000</v>
      </c>
      <c r="J375" s="131" t="s">
        <v>41</v>
      </c>
      <c r="K375" s="131" t="s">
        <v>164</v>
      </c>
      <c r="L375" s="131" t="s">
        <v>520</v>
      </c>
    </row>
    <row r="376" s="27" customFormat="true" ht="24.75" hidden="false" customHeight="false" outlineLevel="0" collapsed="false">
      <c r="B376" s="133" t="n">
        <v>80131502</v>
      </c>
      <c r="C376" s="137" t="s">
        <v>622</v>
      </c>
      <c r="D376" s="131" t="s">
        <v>232</v>
      </c>
      <c r="E376" s="131" t="s">
        <v>601</v>
      </c>
      <c r="F376" s="131" t="n">
        <v>5</v>
      </c>
      <c r="G376" s="131" t="s">
        <v>163</v>
      </c>
      <c r="H376" s="135" t="n">
        <v>1575000</v>
      </c>
      <c r="I376" s="135" t="n">
        <f aca="false">H376*11.5</f>
        <v>18112500</v>
      </c>
      <c r="J376" s="131" t="s">
        <v>41</v>
      </c>
      <c r="K376" s="131" t="s">
        <v>164</v>
      </c>
      <c r="L376" s="131" t="s">
        <v>520</v>
      </c>
    </row>
    <row r="377" s="27" customFormat="true" ht="24.75" hidden="false" customHeight="false" outlineLevel="0" collapsed="false">
      <c r="B377" s="133" t="n">
        <v>80131502</v>
      </c>
      <c r="C377" s="137" t="s">
        <v>623</v>
      </c>
      <c r="D377" s="131" t="s">
        <v>546</v>
      </c>
      <c r="E377" s="131" t="s">
        <v>57</v>
      </c>
      <c r="F377" s="131" t="n">
        <v>5</v>
      </c>
      <c r="G377" s="131" t="s">
        <v>163</v>
      </c>
      <c r="H377" s="135" t="n">
        <v>2500000</v>
      </c>
      <c r="I377" s="135" t="n">
        <f aca="false">H377*4</f>
        <v>10000000</v>
      </c>
      <c r="J377" s="131" t="s">
        <v>41</v>
      </c>
      <c r="K377" s="131" t="s">
        <v>164</v>
      </c>
      <c r="L377" s="131" t="s">
        <v>520</v>
      </c>
    </row>
    <row r="378" s="27" customFormat="true" ht="24.75" hidden="false" customHeight="false" outlineLevel="0" collapsed="false">
      <c r="B378" s="133" t="n">
        <v>80131502</v>
      </c>
      <c r="C378" s="137" t="s">
        <v>624</v>
      </c>
      <c r="D378" s="131" t="s">
        <v>546</v>
      </c>
      <c r="E378" s="131" t="s">
        <v>57</v>
      </c>
      <c r="F378" s="131" t="n">
        <v>5</v>
      </c>
      <c r="G378" s="131" t="s">
        <v>163</v>
      </c>
      <c r="H378" s="135" t="n">
        <v>2000000</v>
      </c>
      <c r="I378" s="135" t="n">
        <f aca="false">H378*4</f>
        <v>8000000</v>
      </c>
      <c r="J378" s="131" t="s">
        <v>41</v>
      </c>
      <c r="K378" s="131" t="s">
        <v>164</v>
      </c>
      <c r="L378" s="131" t="s">
        <v>520</v>
      </c>
    </row>
    <row r="379" s="27" customFormat="true" ht="24.75" hidden="false" customHeight="false" outlineLevel="0" collapsed="false">
      <c r="B379" s="133" t="n">
        <v>80131502</v>
      </c>
      <c r="C379" s="137" t="s">
        <v>625</v>
      </c>
      <c r="D379" s="131" t="s">
        <v>546</v>
      </c>
      <c r="E379" s="131" t="s">
        <v>57</v>
      </c>
      <c r="F379" s="131" t="n">
        <v>5</v>
      </c>
      <c r="G379" s="131" t="s">
        <v>163</v>
      </c>
      <c r="H379" s="135" t="n">
        <v>2500000</v>
      </c>
      <c r="I379" s="135" t="n">
        <f aca="false">H379*4</f>
        <v>10000000</v>
      </c>
      <c r="J379" s="131" t="s">
        <v>41</v>
      </c>
      <c r="K379" s="131" t="s">
        <v>164</v>
      </c>
      <c r="L379" s="131" t="s">
        <v>520</v>
      </c>
    </row>
    <row r="380" s="27" customFormat="true" ht="24.75" hidden="false" customHeight="false" outlineLevel="0" collapsed="false">
      <c r="B380" s="133" t="n">
        <v>80131502</v>
      </c>
      <c r="C380" s="137" t="s">
        <v>626</v>
      </c>
      <c r="D380" s="131" t="s">
        <v>546</v>
      </c>
      <c r="E380" s="131" t="s">
        <v>57</v>
      </c>
      <c r="F380" s="131" t="n">
        <v>5</v>
      </c>
      <c r="G380" s="131" t="s">
        <v>163</v>
      </c>
      <c r="H380" s="135" t="n">
        <v>2000000</v>
      </c>
      <c r="I380" s="135" t="n">
        <f aca="false">H380*4</f>
        <v>8000000</v>
      </c>
      <c r="J380" s="131" t="s">
        <v>41</v>
      </c>
      <c r="K380" s="131" t="s">
        <v>164</v>
      </c>
      <c r="L380" s="131" t="s">
        <v>520</v>
      </c>
    </row>
    <row r="381" s="27" customFormat="true" ht="24.75" hidden="false" customHeight="false" outlineLevel="0" collapsed="false">
      <c r="B381" s="133" t="n">
        <v>80131502</v>
      </c>
      <c r="C381" s="137" t="s">
        <v>627</v>
      </c>
      <c r="D381" s="131" t="s">
        <v>232</v>
      </c>
      <c r="E381" s="131" t="s">
        <v>601</v>
      </c>
      <c r="F381" s="131" t="n">
        <v>5</v>
      </c>
      <c r="G381" s="131" t="s">
        <v>163</v>
      </c>
      <c r="H381" s="135" t="n">
        <v>9800000</v>
      </c>
      <c r="I381" s="135" t="n">
        <f aca="false">H381*11.5</f>
        <v>112700000</v>
      </c>
      <c r="J381" s="131" t="s">
        <v>41</v>
      </c>
      <c r="K381" s="131" t="s">
        <v>164</v>
      </c>
      <c r="L381" s="131" t="s">
        <v>520</v>
      </c>
    </row>
    <row r="382" s="27" customFormat="true" ht="16.5" hidden="false" customHeight="false" outlineLevel="0" collapsed="false">
      <c r="B382" s="133" t="n">
        <v>81141500</v>
      </c>
      <c r="C382" s="137" t="s">
        <v>628</v>
      </c>
      <c r="D382" s="131" t="s">
        <v>546</v>
      </c>
      <c r="E382" s="131" t="s">
        <v>46</v>
      </c>
      <c r="F382" s="131" t="n">
        <v>4</v>
      </c>
      <c r="G382" s="131" t="s">
        <v>163</v>
      </c>
      <c r="H382" s="135" t="n">
        <v>20000000</v>
      </c>
      <c r="I382" s="135" t="n">
        <f aca="false">H382</f>
        <v>20000000</v>
      </c>
      <c r="J382" s="131" t="s">
        <v>41</v>
      </c>
      <c r="K382" s="131" t="s">
        <v>164</v>
      </c>
      <c r="L382" s="131" t="s">
        <v>520</v>
      </c>
    </row>
    <row r="383" s="27" customFormat="true" ht="24.75" hidden="false" customHeight="false" outlineLevel="0" collapsed="false">
      <c r="B383" s="133" t="n">
        <v>80131502</v>
      </c>
      <c r="C383" s="137" t="s">
        <v>629</v>
      </c>
      <c r="D383" s="131" t="s">
        <v>232</v>
      </c>
      <c r="E383" s="131" t="s">
        <v>601</v>
      </c>
      <c r="F383" s="131" t="n">
        <v>5</v>
      </c>
      <c r="G383" s="131" t="s">
        <v>163</v>
      </c>
      <c r="H383" s="135" t="n">
        <v>2008000</v>
      </c>
      <c r="I383" s="135" t="n">
        <f aca="false">H383*11.5</f>
        <v>23092000</v>
      </c>
      <c r="J383" s="131" t="s">
        <v>41</v>
      </c>
      <c r="K383" s="131" t="s">
        <v>164</v>
      </c>
      <c r="L383" s="131" t="s">
        <v>520</v>
      </c>
    </row>
    <row r="384" s="27" customFormat="true" ht="24.75" hidden="false" customHeight="false" outlineLevel="0" collapsed="false">
      <c r="B384" s="133" t="n">
        <v>80131502</v>
      </c>
      <c r="C384" s="137" t="s">
        <v>629</v>
      </c>
      <c r="D384" s="131" t="s">
        <v>232</v>
      </c>
      <c r="E384" s="131" t="s">
        <v>601</v>
      </c>
      <c r="F384" s="131" t="n">
        <v>5</v>
      </c>
      <c r="G384" s="131" t="s">
        <v>163</v>
      </c>
      <c r="H384" s="135" t="n">
        <v>1522000</v>
      </c>
      <c r="I384" s="135" t="n">
        <f aca="false">H384*11.5</f>
        <v>17503000</v>
      </c>
      <c r="J384" s="131" t="s">
        <v>41</v>
      </c>
      <c r="K384" s="131" t="s">
        <v>164</v>
      </c>
      <c r="L384" s="131" t="s">
        <v>520</v>
      </c>
    </row>
    <row r="385" s="27" customFormat="true" ht="33" hidden="false" customHeight="false" outlineLevel="0" collapsed="false">
      <c r="B385" s="89" t="n">
        <v>80111701</v>
      </c>
      <c r="C385" s="89" t="s">
        <v>630</v>
      </c>
      <c r="D385" s="143" t="n">
        <v>43313</v>
      </c>
      <c r="E385" s="89" t="n">
        <v>5</v>
      </c>
      <c r="F385" s="89" t="s">
        <v>39</v>
      </c>
      <c r="G385" s="89" t="s">
        <v>631</v>
      </c>
      <c r="H385" s="144" t="n">
        <v>168300000</v>
      </c>
      <c r="I385" s="135" t="n">
        <f aca="false">+H385</f>
        <v>168300000</v>
      </c>
      <c r="J385" s="89" t="s">
        <v>41</v>
      </c>
      <c r="K385" s="89" t="s">
        <v>526</v>
      </c>
      <c r="L385" s="89" t="s">
        <v>632</v>
      </c>
    </row>
    <row r="386" s="27" customFormat="true" ht="49.5" hidden="false" customHeight="false" outlineLevel="0" collapsed="false">
      <c r="B386" s="89" t="s">
        <v>633</v>
      </c>
      <c r="C386" s="89" t="s">
        <v>634</v>
      </c>
      <c r="D386" s="143" t="n">
        <v>43313</v>
      </c>
      <c r="E386" s="89" t="n">
        <v>5</v>
      </c>
      <c r="F386" s="89" t="s">
        <v>39</v>
      </c>
      <c r="G386" s="89" t="s">
        <v>631</v>
      </c>
      <c r="H386" s="144" t="n">
        <v>11700000</v>
      </c>
      <c r="I386" s="135" t="n">
        <f aca="false">+H386</f>
        <v>11700000</v>
      </c>
      <c r="J386" s="89" t="s">
        <v>41</v>
      </c>
      <c r="K386" s="89" t="s">
        <v>526</v>
      </c>
      <c r="L386" s="89" t="s">
        <v>632</v>
      </c>
    </row>
    <row r="387" s="27" customFormat="true" ht="41.25" hidden="false" customHeight="false" outlineLevel="0" collapsed="false">
      <c r="B387" s="89" t="n">
        <v>80111701</v>
      </c>
      <c r="C387" s="89" t="s">
        <v>635</v>
      </c>
      <c r="D387" s="143" t="n">
        <v>43313</v>
      </c>
      <c r="E387" s="89" t="n">
        <v>5</v>
      </c>
      <c r="F387" s="89" t="s">
        <v>39</v>
      </c>
      <c r="G387" s="89" t="s">
        <v>631</v>
      </c>
      <c r="H387" s="145" t="n">
        <v>147600000</v>
      </c>
      <c r="I387" s="146" t="n">
        <f aca="false">+H387</f>
        <v>147600000</v>
      </c>
      <c r="J387" s="89" t="s">
        <v>41</v>
      </c>
      <c r="K387" s="89" t="s">
        <v>526</v>
      </c>
      <c r="L387" s="89" t="s">
        <v>632</v>
      </c>
    </row>
    <row r="388" s="27" customFormat="true" ht="49.5" hidden="false" customHeight="false" outlineLevel="0" collapsed="false">
      <c r="B388" s="89" t="s">
        <v>633</v>
      </c>
      <c r="C388" s="89" t="s">
        <v>634</v>
      </c>
      <c r="D388" s="143" t="n">
        <v>43313</v>
      </c>
      <c r="E388" s="89" t="n">
        <v>5</v>
      </c>
      <c r="F388" s="89" t="s">
        <v>39</v>
      </c>
      <c r="G388" s="89" t="s">
        <v>631</v>
      </c>
      <c r="H388" s="145" t="n">
        <v>12400000</v>
      </c>
      <c r="I388" s="146" t="n">
        <f aca="false">+H388</f>
        <v>12400000</v>
      </c>
      <c r="J388" s="89" t="s">
        <v>41</v>
      </c>
      <c r="K388" s="89" t="s">
        <v>526</v>
      </c>
      <c r="L388" s="89" t="s">
        <v>632</v>
      </c>
    </row>
    <row r="389" s="27" customFormat="true" ht="24.75" hidden="false" customHeight="false" outlineLevel="0" collapsed="false">
      <c r="B389" s="89" t="n">
        <v>80111701</v>
      </c>
      <c r="C389" s="89" t="s">
        <v>636</v>
      </c>
      <c r="D389" s="143" t="n">
        <v>43313</v>
      </c>
      <c r="E389" s="89" t="n">
        <v>5</v>
      </c>
      <c r="F389" s="89" t="s">
        <v>637</v>
      </c>
      <c r="G389" s="89" t="s">
        <v>631</v>
      </c>
      <c r="H389" s="144" t="n">
        <v>2532538750</v>
      </c>
      <c r="I389" s="146" t="n">
        <f aca="false">+H389</f>
        <v>2532538750</v>
      </c>
      <c r="J389" s="89" t="s">
        <v>41</v>
      </c>
      <c r="K389" s="89" t="s">
        <v>526</v>
      </c>
      <c r="L389" s="89" t="s">
        <v>632</v>
      </c>
    </row>
    <row r="390" s="27" customFormat="true" ht="41.25" hidden="false" customHeight="false" outlineLevel="0" collapsed="false">
      <c r="B390" s="89" t="s">
        <v>638</v>
      </c>
      <c r="C390" s="89" t="s">
        <v>639</v>
      </c>
      <c r="D390" s="143" t="n">
        <v>43313</v>
      </c>
      <c r="E390" s="89" t="n">
        <v>5</v>
      </c>
      <c r="F390" s="89" t="s">
        <v>637</v>
      </c>
      <c r="G390" s="89" t="s">
        <v>631</v>
      </c>
      <c r="H390" s="144" t="n">
        <v>5000000000</v>
      </c>
      <c r="I390" s="146" t="n">
        <f aca="false">+H390</f>
        <v>5000000000</v>
      </c>
      <c r="J390" s="89" t="s">
        <v>41</v>
      </c>
      <c r="K390" s="89" t="s">
        <v>526</v>
      </c>
      <c r="L390" s="89" t="s">
        <v>632</v>
      </c>
    </row>
    <row r="391" s="27" customFormat="true" ht="24.75" hidden="false" customHeight="false" outlineLevel="0" collapsed="false">
      <c r="B391" s="89" t="n">
        <v>80111701</v>
      </c>
      <c r="C391" s="89" t="s">
        <v>640</v>
      </c>
      <c r="D391" s="143" t="n">
        <v>43313</v>
      </c>
      <c r="E391" s="89" t="n">
        <v>5</v>
      </c>
      <c r="F391" s="89" t="s">
        <v>39</v>
      </c>
      <c r="G391" s="89" t="s">
        <v>631</v>
      </c>
      <c r="H391" s="144" t="n">
        <v>300000000</v>
      </c>
      <c r="I391" s="146" t="n">
        <f aca="false">+H391</f>
        <v>300000000</v>
      </c>
      <c r="J391" s="89" t="s">
        <v>41</v>
      </c>
      <c r="K391" s="89" t="s">
        <v>526</v>
      </c>
      <c r="L391" s="89" t="s">
        <v>632</v>
      </c>
    </row>
    <row r="392" s="27" customFormat="true" ht="33" hidden="false" customHeight="false" outlineLevel="0" collapsed="false">
      <c r="B392" s="89" t="s">
        <v>641</v>
      </c>
      <c r="C392" s="89" t="s">
        <v>642</v>
      </c>
      <c r="D392" s="143" t="n">
        <v>43313</v>
      </c>
      <c r="E392" s="89" t="n">
        <v>5</v>
      </c>
      <c r="F392" s="89" t="s">
        <v>637</v>
      </c>
      <c r="G392" s="89" t="s">
        <v>631</v>
      </c>
      <c r="H392" s="144" t="n">
        <v>1500000000</v>
      </c>
      <c r="I392" s="135" t="n">
        <f aca="false">+H392</f>
        <v>1500000000</v>
      </c>
      <c r="J392" s="89" t="s">
        <v>41</v>
      </c>
      <c r="K392" s="89" t="s">
        <v>526</v>
      </c>
      <c r="L392" s="89" t="s">
        <v>632</v>
      </c>
    </row>
    <row r="393" s="27" customFormat="true" ht="41.25" hidden="false" customHeight="false" outlineLevel="0" collapsed="false">
      <c r="B393" s="89" t="s">
        <v>643</v>
      </c>
      <c r="C393" s="89" t="s">
        <v>644</v>
      </c>
      <c r="D393" s="143" t="n">
        <v>43313</v>
      </c>
      <c r="E393" s="89" t="n">
        <v>5</v>
      </c>
      <c r="F393" s="89" t="s">
        <v>637</v>
      </c>
      <c r="G393" s="89" t="s">
        <v>631</v>
      </c>
      <c r="H393" s="144" t="n">
        <v>5000000000</v>
      </c>
      <c r="I393" s="135" t="n">
        <f aca="false">+H393</f>
        <v>5000000000</v>
      </c>
      <c r="J393" s="89" t="s">
        <v>41</v>
      </c>
      <c r="K393" s="89" t="s">
        <v>526</v>
      </c>
      <c r="L393" s="89" t="s">
        <v>632</v>
      </c>
    </row>
    <row r="394" s="27" customFormat="true" ht="24.75" hidden="false" customHeight="false" outlineLevel="0" collapsed="false">
      <c r="B394" s="89" t="n">
        <v>80111701</v>
      </c>
      <c r="C394" s="89" t="s">
        <v>640</v>
      </c>
      <c r="D394" s="143" t="n">
        <v>43313</v>
      </c>
      <c r="E394" s="89" t="n">
        <v>5</v>
      </c>
      <c r="F394" s="89" t="s">
        <v>117</v>
      </c>
      <c r="G394" s="89" t="s">
        <v>631</v>
      </c>
      <c r="H394" s="144" t="n">
        <v>300000000</v>
      </c>
      <c r="I394" s="135" t="n">
        <f aca="false">+H394</f>
        <v>300000000</v>
      </c>
      <c r="J394" s="89" t="s">
        <v>41</v>
      </c>
      <c r="K394" s="89" t="s">
        <v>526</v>
      </c>
      <c r="L394" s="89" t="s">
        <v>632</v>
      </c>
    </row>
    <row r="395" s="27" customFormat="true" ht="49.5" hidden="false" customHeight="false" outlineLevel="0" collapsed="false">
      <c r="B395" s="89" t="n">
        <v>80111701</v>
      </c>
      <c r="C395" s="89" t="s">
        <v>645</v>
      </c>
      <c r="D395" s="143" t="n">
        <v>43313</v>
      </c>
      <c r="E395" s="89" t="n">
        <v>5</v>
      </c>
      <c r="F395" s="89" t="s">
        <v>637</v>
      </c>
      <c r="G395" s="89" t="s">
        <v>631</v>
      </c>
      <c r="H395" s="144" t="n">
        <v>500000000</v>
      </c>
      <c r="I395" s="135" t="n">
        <f aca="false">+H395</f>
        <v>500000000</v>
      </c>
      <c r="J395" s="89" t="s">
        <v>41</v>
      </c>
      <c r="K395" s="89" t="s">
        <v>526</v>
      </c>
      <c r="L395" s="89" t="s">
        <v>632</v>
      </c>
    </row>
    <row r="396" s="27" customFormat="true" ht="49.5" hidden="false" customHeight="false" outlineLevel="0" collapsed="false">
      <c r="B396" s="89" t="s">
        <v>643</v>
      </c>
      <c r="C396" s="89" t="s">
        <v>646</v>
      </c>
      <c r="D396" s="143" t="n">
        <v>43313</v>
      </c>
      <c r="E396" s="89" t="n">
        <v>5</v>
      </c>
      <c r="F396" s="89" t="s">
        <v>637</v>
      </c>
      <c r="G396" s="89" t="s">
        <v>631</v>
      </c>
      <c r="H396" s="144" t="n">
        <v>5000000000</v>
      </c>
      <c r="I396" s="135" t="n">
        <f aca="false">+H396</f>
        <v>5000000000</v>
      </c>
      <c r="J396" s="89" t="s">
        <v>41</v>
      </c>
      <c r="K396" s="89" t="s">
        <v>526</v>
      </c>
      <c r="L396" s="89" t="s">
        <v>632</v>
      </c>
    </row>
    <row r="397" s="27" customFormat="true" ht="24.75" hidden="false" customHeight="false" outlineLevel="0" collapsed="false">
      <c r="B397" s="89" t="n">
        <v>80111701</v>
      </c>
      <c r="C397" s="89" t="s">
        <v>640</v>
      </c>
      <c r="D397" s="143" t="n">
        <v>43313</v>
      </c>
      <c r="E397" s="89" t="n">
        <v>5</v>
      </c>
      <c r="F397" s="89" t="s">
        <v>117</v>
      </c>
      <c r="G397" s="89" t="s">
        <v>631</v>
      </c>
      <c r="H397" s="144" t="n">
        <v>300000000</v>
      </c>
      <c r="I397" s="135" t="n">
        <f aca="false">+H397</f>
        <v>300000000</v>
      </c>
      <c r="J397" s="89" t="s">
        <v>41</v>
      </c>
      <c r="K397" s="89" t="s">
        <v>526</v>
      </c>
      <c r="L397" s="89" t="s">
        <v>632</v>
      </c>
    </row>
    <row r="398" s="27" customFormat="true" ht="33" hidden="false" customHeight="false" outlineLevel="0" collapsed="false">
      <c r="B398" s="89" t="n">
        <v>80111701</v>
      </c>
      <c r="C398" s="89" t="s">
        <v>647</v>
      </c>
      <c r="D398" s="143" t="n">
        <v>43313</v>
      </c>
      <c r="E398" s="89" t="n">
        <v>5</v>
      </c>
      <c r="F398" s="89" t="s">
        <v>637</v>
      </c>
      <c r="G398" s="89" t="s">
        <v>631</v>
      </c>
      <c r="H398" s="144" t="n">
        <v>1500000000</v>
      </c>
      <c r="I398" s="135" t="n">
        <f aca="false">+H398</f>
        <v>1500000000</v>
      </c>
      <c r="J398" s="89" t="s">
        <v>41</v>
      </c>
      <c r="K398" s="89" t="s">
        <v>526</v>
      </c>
      <c r="L398" s="89" t="s">
        <v>632</v>
      </c>
    </row>
    <row r="399" s="27" customFormat="true" ht="41.25" hidden="false" customHeight="false" outlineLevel="0" collapsed="false">
      <c r="B399" s="89" t="s">
        <v>643</v>
      </c>
      <c r="C399" s="89" t="s">
        <v>648</v>
      </c>
      <c r="D399" s="143" t="n">
        <v>43313</v>
      </c>
      <c r="E399" s="89" t="n">
        <v>5</v>
      </c>
      <c r="F399" s="89" t="s">
        <v>637</v>
      </c>
      <c r="G399" s="89" t="s">
        <v>631</v>
      </c>
      <c r="H399" s="144" t="n">
        <v>5000000000</v>
      </c>
      <c r="I399" s="135" t="n">
        <f aca="false">+H399</f>
        <v>5000000000</v>
      </c>
      <c r="J399" s="89" t="s">
        <v>41</v>
      </c>
      <c r="K399" s="89" t="s">
        <v>526</v>
      </c>
      <c r="L399" s="89" t="s">
        <v>632</v>
      </c>
    </row>
    <row r="400" s="27" customFormat="true" ht="24.75" hidden="false" customHeight="false" outlineLevel="0" collapsed="false">
      <c r="B400" s="89" t="n">
        <v>80111701</v>
      </c>
      <c r="C400" s="89" t="s">
        <v>640</v>
      </c>
      <c r="D400" s="143" t="n">
        <v>43313</v>
      </c>
      <c r="E400" s="89" t="n">
        <v>5</v>
      </c>
      <c r="F400" s="89" t="s">
        <v>117</v>
      </c>
      <c r="G400" s="89" t="s">
        <v>631</v>
      </c>
      <c r="H400" s="144" t="n">
        <v>300000000</v>
      </c>
      <c r="I400" s="135" t="n">
        <f aca="false">+H400</f>
        <v>300000000</v>
      </c>
      <c r="J400" s="89" t="s">
        <v>41</v>
      </c>
      <c r="K400" s="89" t="s">
        <v>526</v>
      </c>
      <c r="L400" s="89" t="s">
        <v>632</v>
      </c>
    </row>
    <row r="401" s="27" customFormat="true" ht="33" hidden="false" customHeight="false" outlineLevel="0" collapsed="false">
      <c r="B401" s="89" t="s">
        <v>649</v>
      </c>
      <c r="C401" s="89" t="s">
        <v>650</v>
      </c>
      <c r="D401" s="143" t="n">
        <v>43313</v>
      </c>
      <c r="E401" s="89" t="n">
        <v>5</v>
      </c>
      <c r="F401" s="89" t="s">
        <v>39</v>
      </c>
      <c r="G401" s="89" t="s">
        <v>631</v>
      </c>
      <c r="H401" s="144" t="n">
        <f aca="false">278588188.8+44574110.21</f>
        <v>323162299.01</v>
      </c>
      <c r="I401" s="135" t="n">
        <f aca="false">+H401</f>
        <v>323162299.01</v>
      </c>
      <c r="J401" s="89" t="s">
        <v>41</v>
      </c>
      <c r="K401" s="89" t="s">
        <v>526</v>
      </c>
      <c r="L401" s="89" t="s">
        <v>632</v>
      </c>
    </row>
    <row r="402" s="27" customFormat="true" ht="24.75" hidden="false" customHeight="false" outlineLevel="0" collapsed="false">
      <c r="B402" s="89" t="n">
        <v>78111808</v>
      </c>
      <c r="C402" s="89" t="s">
        <v>651</v>
      </c>
      <c r="D402" s="143" t="n">
        <v>43313</v>
      </c>
      <c r="E402" s="89" t="n">
        <v>5</v>
      </c>
      <c r="F402" s="89" t="s">
        <v>652</v>
      </c>
      <c r="G402" s="89" t="s">
        <v>631</v>
      </c>
      <c r="H402" s="144" t="n">
        <f aca="false">36000000+5760000</f>
        <v>41760000</v>
      </c>
      <c r="I402" s="135" t="n">
        <f aca="false">+H402</f>
        <v>41760000</v>
      </c>
      <c r="J402" s="89" t="s">
        <v>41</v>
      </c>
      <c r="K402" s="89" t="s">
        <v>526</v>
      </c>
      <c r="L402" s="89" t="s">
        <v>632</v>
      </c>
    </row>
    <row r="403" s="27" customFormat="true" ht="24.75" hidden="false" customHeight="false" outlineLevel="0" collapsed="false">
      <c r="B403" s="89" t="n">
        <v>41000000</v>
      </c>
      <c r="C403" s="89" t="s">
        <v>653</v>
      </c>
      <c r="D403" s="143" t="n">
        <v>43313</v>
      </c>
      <c r="E403" s="89" t="n">
        <v>3</v>
      </c>
      <c r="F403" s="89" t="s">
        <v>652</v>
      </c>
      <c r="G403" s="89" t="s">
        <v>631</v>
      </c>
      <c r="H403" s="144" t="n">
        <f aca="false">22356000+3576960</f>
        <v>25932960</v>
      </c>
      <c r="I403" s="135" t="n">
        <f aca="false">+H403</f>
        <v>25932960</v>
      </c>
      <c r="J403" s="89" t="s">
        <v>41</v>
      </c>
      <c r="K403" s="89" t="s">
        <v>526</v>
      </c>
      <c r="L403" s="89" t="s">
        <v>632</v>
      </c>
    </row>
    <row r="404" s="27" customFormat="true" ht="24.75" hidden="false" customHeight="false" outlineLevel="0" collapsed="false">
      <c r="B404" s="89" t="n">
        <v>41113900</v>
      </c>
      <c r="C404" s="89" t="s">
        <v>654</v>
      </c>
      <c r="D404" s="143" t="n">
        <v>43313</v>
      </c>
      <c r="E404" s="89" t="n">
        <v>5</v>
      </c>
      <c r="F404" s="89" t="s">
        <v>652</v>
      </c>
      <c r="G404" s="89" t="s">
        <v>631</v>
      </c>
      <c r="H404" s="144" t="n">
        <v>50000000</v>
      </c>
      <c r="I404" s="135" t="n">
        <f aca="false">+H404</f>
        <v>50000000</v>
      </c>
      <c r="J404" s="89" t="s">
        <v>41</v>
      </c>
      <c r="K404" s="89" t="s">
        <v>526</v>
      </c>
      <c r="L404" s="89" t="s">
        <v>632</v>
      </c>
    </row>
    <row r="405" s="27" customFormat="true" ht="24.75" hidden="false" customHeight="false" outlineLevel="0" collapsed="false">
      <c r="B405" s="89"/>
      <c r="C405" s="89" t="s">
        <v>655</v>
      </c>
      <c r="D405" s="143" t="n">
        <v>43313</v>
      </c>
      <c r="E405" s="89" t="n">
        <v>3</v>
      </c>
      <c r="F405" s="89" t="s">
        <v>656</v>
      </c>
      <c r="G405" s="89" t="s">
        <v>631</v>
      </c>
      <c r="H405" s="144" t="n">
        <v>300000000</v>
      </c>
      <c r="I405" s="135" t="n">
        <f aca="false">+H405</f>
        <v>300000000</v>
      </c>
      <c r="J405" s="89" t="s">
        <v>41</v>
      </c>
      <c r="K405" s="89" t="s">
        <v>526</v>
      </c>
      <c r="L405" s="89" t="s">
        <v>632</v>
      </c>
    </row>
    <row r="406" s="27" customFormat="true" ht="24.75" hidden="false" customHeight="false" outlineLevel="0" collapsed="false">
      <c r="B406" s="89" t="s">
        <v>657</v>
      </c>
      <c r="C406" s="89" t="s">
        <v>658</v>
      </c>
      <c r="D406" s="143" t="n">
        <v>43313</v>
      </c>
      <c r="E406" s="89" t="n">
        <v>5</v>
      </c>
      <c r="F406" s="89" t="s">
        <v>652</v>
      </c>
      <c r="G406" s="89" t="s">
        <v>631</v>
      </c>
      <c r="H406" s="144" t="n">
        <f aca="false">22364797.41+3578367.59</f>
        <v>25943165</v>
      </c>
      <c r="I406" s="135" t="n">
        <f aca="false">+H406</f>
        <v>25943165</v>
      </c>
      <c r="J406" s="89" t="s">
        <v>41</v>
      </c>
      <c r="K406" s="89" t="s">
        <v>526</v>
      </c>
      <c r="L406" s="89" t="s">
        <v>632</v>
      </c>
    </row>
    <row r="407" s="27" customFormat="true" ht="33" hidden="false" customHeight="false" outlineLevel="0" collapsed="false">
      <c r="B407" s="89" t="s">
        <v>649</v>
      </c>
      <c r="C407" s="89" t="s">
        <v>650</v>
      </c>
      <c r="D407" s="143" t="n">
        <v>43313</v>
      </c>
      <c r="E407" s="89" t="n">
        <v>5</v>
      </c>
      <c r="F407" s="89" t="s">
        <v>39</v>
      </c>
      <c r="G407" s="89" t="s">
        <v>631</v>
      </c>
      <c r="H407" s="144" t="n">
        <f aca="false">278588188.8+44574110.21</f>
        <v>323162299.01</v>
      </c>
      <c r="I407" s="135" t="n">
        <f aca="false">+H407</f>
        <v>323162299.01</v>
      </c>
      <c r="J407" s="89" t="s">
        <v>41</v>
      </c>
      <c r="K407" s="89" t="s">
        <v>526</v>
      </c>
      <c r="L407" s="89" t="s">
        <v>632</v>
      </c>
    </row>
    <row r="408" s="27" customFormat="true" ht="24.75" hidden="false" customHeight="false" outlineLevel="0" collapsed="false">
      <c r="B408" s="89" t="n">
        <v>78111808</v>
      </c>
      <c r="C408" s="89" t="s">
        <v>651</v>
      </c>
      <c r="D408" s="143" t="n">
        <v>43313</v>
      </c>
      <c r="E408" s="89" t="n">
        <v>5</v>
      </c>
      <c r="F408" s="89" t="s">
        <v>652</v>
      </c>
      <c r="G408" s="89" t="s">
        <v>631</v>
      </c>
      <c r="H408" s="144" t="n">
        <f aca="false">36000000+5760000</f>
        <v>41760000</v>
      </c>
      <c r="I408" s="135" t="n">
        <f aca="false">+H408</f>
        <v>41760000</v>
      </c>
      <c r="J408" s="89" t="s">
        <v>41</v>
      </c>
      <c r="K408" s="89" t="s">
        <v>526</v>
      </c>
      <c r="L408" s="89" t="s">
        <v>632</v>
      </c>
    </row>
    <row r="409" s="27" customFormat="true" ht="24.75" hidden="false" customHeight="false" outlineLevel="0" collapsed="false">
      <c r="B409" s="89" t="n">
        <v>41000000</v>
      </c>
      <c r="C409" s="89" t="s">
        <v>653</v>
      </c>
      <c r="D409" s="143" t="n">
        <v>43313</v>
      </c>
      <c r="E409" s="89" t="n">
        <v>5</v>
      </c>
      <c r="F409" s="89" t="s">
        <v>652</v>
      </c>
      <c r="G409" s="89" t="s">
        <v>631</v>
      </c>
      <c r="H409" s="144" t="n">
        <f aca="false">22356000+3576960</f>
        <v>25932960</v>
      </c>
      <c r="I409" s="135" t="n">
        <f aca="false">+H409</f>
        <v>25932960</v>
      </c>
      <c r="J409" s="89" t="s">
        <v>41</v>
      </c>
      <c r="K409" s="89" t="s">
        <v>526</v>
      </c>
      <c r="L409" s="89" t="s">
        <v>632</v>
      </c>
    </row>
    <row r="410" s="27" customFormat="true" ht="24.75" hidden="false" customHeight="false" outlineLevel="0" collapsed="false">
      <c r="B410" s="89" t="n">
        <v>41113900</v>
      </c>
      <c r="C410" s="89" t="s">
        <v>654</v>
      </c>
      <c r="D410" s="143" t="n">
        <v>43313</v>
      </c>
      <c r="E410" s="89" t="n">
        <v>5</v>
      </c>
      <c r="F410" s="89" t="s">
        <v>652</v>
      </c>
      <c r="G410" s="89" t="s">
        <v>631</v>
      </c>
      <c r="H410" s="144" t="n">
        <v>50000000</v>
      </c>
      <c r="I410" s="135" t="n">
        <f aca="false">+H410</f>
        <v>50000000</v>
      </c>
      <c r="J410" s="89" t="s">
        <v>41</v>
      </c>
      <c r="K410" s="89" t="s">
        <v>526</v>
      </c>
      <c r="L410" s="89" t="s">
        <v>632</v>
      </c>
    </row>
    <row r="411" s="27" customFormat="true" ht="24.75" hidden="false" customHeight="false" outlineLevel="0" collapsed="false">
      <c r="B411" s="89" t="s">
        <v>657</v>
      </c>
      <c r="C411" s="89" t="s">
        <v>658</v>
      </c>
      <c r="D411" s="143" t="n">
        <v>43313</v>
      </c>
      <c r="E411" s="89" t="n">
        <v>5</v>
      </c>
      <c r="F411" s="89" t="s">
        <v>652</v>
      </c>
      <c r="G411" s="89" t="s">
        <v>631</v>
      </c>
      <c r="H411" s="144" t="n">
        <f aca="false">22364797.41+3578367.59</f>
        <v>25943165</v>
      </c>
      <c r="I411" s="135" t="n">
        <f aca="false">+H411</f>
        <v>25943165</v>
      </c>
      <c r="J411" s="89" t="s">
        <v>41</v>
      </c>
      <c r="K411" s="89" t="s">
        <v>526</v>
      </c>
      <c r="L411" s="89" t="s">
        <v>632</v>
      </c>
    </row>
    <row r="412" s="27" customFormat="true" ht="33" hidden="false" customHeight="false" outlineLevel="0" collapsed="false">
      <c r="B412" s="89" t="n">
        <v>80111702</v>
      </c>
      <c r="C412" s="89" t="s">
        <v>659</v>
      </c>
      <c r="D412" s="143" t="n">
        <v>43313</v>
      </c>
      <c r="E412" s="89" t="n">
        <v>5</v>
      </c>
      <c r="F412" s="89" t="s">
        <v>39</v>
      </c>
      <c r="G412" s="89" t="s">
        <v>631</v>
      </c>
      <c r="H412" s="144" t="n">
        <v>2097782394</v>
      </c>
      <c r="I412" s="135" t="n">
        <f aca="false">+H412</f>
        <v>2097782394</v>
      </c>
      <c r="J412" s="89" t="s">
        <v>41</v>
      </c>
      <c r="K412" s="89" t="s">
        <v>526</v>
      </c>
      <c r="L412" s="89" t="s">
        <v>632</v>
      </c>
    </row>
    <row r="413" s="27" customFormat="true" ht="24.75" hidden="false" customHeight="false" outlineLevel="0" collapsed="false">
      <c r="B413" s="89" t="n">
        <v>78111808</v>
      </c>
      <c r="C413" s="89" t="s">
        <v>660</v>
      </c>
      <c r="D413" s="143" t="n">
        <v>43313</v>
      </c>
      <c r="E413" s="89" t="n">
        <v>5</v>
      </c>
      <c r="F413" s="89" t="s">
        <v>652</v>
      </c>
      <c r="G413" s="89" t="s">
        <v>631</v>
      </c>
      <c r="H413" s="144" t="n">
        <f aca="false">60000000+9600000</f>
        <v>69600000</v>
      </c>
      <c r="I413" s="135" t="n">
        <f aca="false">+H413</f>
        <v>69600000</v>
      </c>
      <c r="J413" s="89" t="s">
        <v>41</v>
      </c>
      <c r="K413" s="89" t="s">
        <v>526</v>
      </c>
      <c r="L413" s="89" t="s">
        <v>632</v>
      </c>
    </row>
    <row r="414" s="27" customFormat="true" ht="24.75" hidden="false" customHeight="false" outlineLevel="0" collapsed="false">
      <c r="B414" s="89" t="n">
        <v>41000000</v>
      </c>
      <c r="C414" s="89" t="s">
        <v>661</v>
      </c>
      <c r="D414" s="143" t="n">
        <v>43313</v>
      </c>
      <c r="E414" s="89" t="n">
        <v>5</v>
      </c>
      <c r="F414" s="89" t="s">
        <v>662</v>
      </c>
      <c r="G414" s="89" t="s">
        <v>631</v>
      </c>
      <c r="H414" s="144" t="n">
        <v>315738000</v>
      </c>
      <c r="I414" s="135" t="n">
        <f aca="false">+H414</f>
        <v>315738000</v>
      </c>
      <c r="J414" s="89" t="s">
        <v>41</v>
      </c>
      <c r="K414" s="89" t="s">
        <v>526</v>
      </c>
      <c r="L414" s="89" t="s">
        <v>632</v>
      </c>
    </row>
    <row r="415" s="27" customFormat="true" ht="16.5" hidden="false" customHeight="false" outlineLevel="0" collapsed="false">
      <c r="B415" s="89"/>
      <c r="C415" s="89" t="s">
        <v>663</v>
      </c>
      <c r="D415" s="143" t="n">
        <v>43313</v>
      </c>
      <c r="E415" s="89" t="n">
        <v>5</v>
      </c>
      <c r="F415" s="89" t="s">
        <v>664</v>
      </c>
      <c r="G415" s="89" t="s">
        <v>631</v>
      </c>
      <c r="H415" s="144" t="n">
        <v>50000000</v>
      </c>
      <c r="I415" s="135" t="n">
        <f aca="false">+H415</f>
        <v>50000000</v>
      </c>
      <c r="J415" s="89" t="s">
        <v>41</v>
      </c>
      <c r="K415" s="89" t="s">
        <v>526</v>
      </c>
      <c r="L415" s="89" t="s">
        <v>632</v>
      </c>
    </row>
    <row r="416" s="27" customFormat="true" ht="66" hidden="false" customHeight="false" outlineLevel="0" collapsed="false">
      <c r="B416" s="89" t="s">
        <v>665</v>
      </c>
      <c r="C416" s="89" t="s">
        <v>658</v>
      </c>
      <c r="D416" s="143" t="n">
        <v>43313</v>
      </c>
      <c r="E416" s="89" t="n">
        <v>5</v>
      </c>
      <c r="F416" s="89" t="s">
        <v>664</v>
      </c>
      <c r="G416" s="89" t="s">
        <v>631</v>
      </c>
      <c r="H416" s="144" t="n">
        <v>202060810</v>
      </c>
      <c r="I416" s="135" t="n">
        <f aca="false">+H416</f>
        <v>202060810</v>
      </c>
      <c r="J416" s="89" t="s">
        <v>41</v>
      </c>
      <c r="K416" s="89" t="s">
        <v>526</v>
      </c>
      <c r="L416" s="89" t="s">
        <v>632</v>
      </c>
    </row>
    <row r="417" s="27" customFormat="true" ht="49.5" hidden="false" customHeight="false" outlineLevel="0" collapsed="false">
      <c r="B417" s="89" t="n">
        <v>80111701</v>
      </c>
      <c r="C417" s="89" t="s">
        <v>666</v>
      </c>
      <c r="D417" s="143" t="n">
        <v>43313</v>
      </c>
      <c r="E417" s="89" t="n">
        <v>5</v>
      </c>
      <c r="F417" s="89" t="s">
        <v>39</v>
      </c>
      <c r="G417" s="89" t="s">
        <v>631</v>
      </c>
      <c r="H417" s="144" t="n">
        <v>1359520000</v>
      </c>
      <c r="I417" s="135" t="n">
        <f aca="false">+H417</f>
        <v>1359520000</v>
      </c>
      <c r="J417" s="89" t="s">
        <v>41</v>
      </c>
      <c r="K417" s="89" t="s">
        <v>526</v>
      </c>
      <c r="L417" s="89" t="s">
        <v>632</v>
      </c>
    </row>
    <row r="418" s="27" customFormat="true" ht="24.75" hidden="false" customHeight="false" outlineLevel="0" collapsed="false">
      <c r="B418" s="89" t="n">
        <v>81000000</v>
      </c>
      <c r="C418" s="89" t="s">
        <v>667</v>
      </c>
      <c r="D418" s="143" t="n">
        <v>43313</v>
      </c>
      <c r="E418" s="89" t="n">
        <v>5</v>
      </c>
      <c r="F418" s="89" t="s">
        <v>637</v>
      </c>
      <c r="G418" s="89" t="s">
        <v>631</v>
      </c>
      <c r="H418" s="144" t="n">
        <v>941600855</v>
      </c>
      <c r="I418" s="135" t="n">
        <f aca="false">+H418</f>
        <v>941600855</v>
      </c>
      <c r="J418" s="89" t="s">
        <v>41</v>
      </c>
      <c r="K418" s="89" t="s">
        <v>526</v>
      </c>
      <c r="L418" s="89" t="s">
        <v>632</v>
      </c>
    </row>
    <row r="419" s="27" customFormat="true" ht="24.75" hidden="false" customHeight="false" outlineLevel="0" collapsed="false">
      <c r="B419" s="89" t="s">
        <v>668</v>
      </c>
      <c r="C419" s="89" t="s">
        <v>669</v>
      </c>
      <c r="D419" s="143" t="n">
        <v>43313</v>
      </c>
      <c r="E419" s="89" t="n">
        <v>5</v>
      </c>
      <c r="F419" s="89" t="s">
        <v>637</v>
      </c>
      <c r="G419" s="89" t="s">
        <v>631</v>
      </c>
      <c r="H419" s="144" t="n">
        <v>1500000000</v>
      </c>
      <c r="I419" s="135" t="n">
        <f aca="false">+H419</f>
        <v>1500000000</v>
      </c>
      <c r="J419" s="89" t="s">
        <v>41</v>
      </c>
      <c r="K419" s="89" t="s">
        <v>526</v>
      </c>
      <c r="L419" s="89" t="s">
        <v>632</v>
      </c>
    </row>
    <row r="420" s="27" customFormat="true" ht="24.75" hidden="false" customHeight="false" outlineLevel="0" collapsed="false">
      <c r="B420" s="89"/>
      <c r="C420" s="89" t="s">
        <v>670</v>
      </c>
      <c r="D420" s="143" t="n">
        <v>43313</v>
      </c>
      <c r="E420" s="89" t="n">
        <v>5</v>
      </c>
      <c r="F420" s="89" t="s">
        <v>637</v>
      </c>
      <c r="G420" s="89" t="s">
        <v>631</v>
      </c>
      <c r="H420" s="144" t="n">
        <v>1750000000</v>
      </c>
      <c r="I420" s="135" t="n">
        <f aca="false">+H420</f>
        <v>1750000000</v>
      </c>
      <c r="J420" s="89" t="s">
        <v>41</v>
      </c>
      <c r="K420" s="89" t="s">
        <v>526</v>
      </c>
      <c r="L420" s="89" t="s">
        <v>632</v>
      </c>
    </row>
    <row r="421" s="27" customFormat="true" ht="24.75" hidden="false" customHeight="false" outlineLevel="0" collapsed="false">
      <c r="B421" s="89"/>
      <c r="C421" s="89" t="s">
        <v>671</v>
      </c>
      <c r="D421" s="143" t="n">
        <v>43313</v>
      </c>
      <c r="E421" s="89" t="n">
        <v>5</v>
      </c>
      <c r="F421" s="89" t="s">
        <v>637</v>
      </c>
      <c r="G421" s="89" t="s">
        <v>631</v>
      </c>
      <c r="H421" s="144" t="n">
        <v>1200000000</v>
      </c>
      <c r="I421" s="135" t="n">
        <f aca="false">+H421</f>
        <v>1200000000</v>
      </c>
      <c r="J421" s="89" t="s">
        <v>41</v>
      </c>
      <c r="K421" s="89" t="s">
        <v>526</v>
      </c>
      <c r="L421" s="89" t="s">
        <v>632</v>
      </c>
    </row>
    <row r="422" s="27" customFormat="true" ht="24.75" hidden="false" customHeight="false" outlineLevel="0" collapsed="false">
      <c r="B422" s="89"/>
      <c r="C422" s="89" t="s">
        <v>672</v>
      </c>
      <c r="D422" s="143" t="n">
        <v>43313</v>
      </c>
      <c r="E422" s="89" t="n">
        <v>5</v>
      </c>
      <c r="F422" s="89" t="s">
        <v>637</v>
      </c>
      <c r="G422" s="89" t="s">
        <v>631</v>
      </c>
      <c r="H422" s="144" t="n">
        <v>816000000</v>
      </c>
      <c r="I422" s="135" t="n">
        <f aca="false">+H422</f>
        <v>816000000</v>
      </c>
      <c r="J422" s="89" t="s">
        <v>41</v>
      </c>
      <c r="K422" s="89" t="s">
        <v>526</v>
      </c>
      <c r="L422" s="89" t="s">
        <v>632</v>
      </c>
    </row>
    <row r="423" s="27" customFormat="true" ht="16.5" hidden="false" customHeight="false" outlineLevel="0" collapsed="false">
      <c r="B423" s="89"/>
      <c r="C423" s="89" t="s">
        <v>673</v>
      </c>
      <c r="D423" s="143" t="n">
        <v>43313</v>
      </c>
      <c r="E423" s="89" t="n">
        <v>5</v>
      </c>
      <c r="F423" s="89" t="s">
        <v>674</v>
      </c>
      <c r="G423" s="89" t="s">
        <v>631</v>
      </c>
      <c r="H423" s="144" t="n">
        <v>120000000</v>
      </c>
      <c r="I423" s="135" t="n">
        <f aca="false">+H423</f>
        <v>120000000</v>
      </c>
      <c r="J423" s="89" t="s">
        <v>41</v>
      </c>
      <c r="K423" s="89" t="s">
        <v>526</v>
      </c>
      <c r="L423" s="89" t="s">
        <v>632</v>
      </c>
    </row>
    <row r="424" s="27" customFormat="true" ht="33" hidden="false" customHeight="false" outlineLevel="0" collapsed="false">
      <c r="B424" s="89" t="n">
        <v>80111701</v>
      </c>
      <c r="C424" s="89" t="s">
        <v>675</v>
      </c>
      <c r="D424" s="143" t="n">
        <v>43313</v>
      </c>
      <c r="E424" s="89" t="n">
        <v>5</v>
      </c>
      <c r="F424" s="89" t="s">
        <v>39</v>
      </c>
      <c r="G424" s="89" t="s">
        <v>631</v>
      </c>
      <c r="H424" s="144" t="n">
        <v>250000000</v>
      </c>
      <c r="I424" s="135" t="n">
        <f aca="false">+H424</f>
        <v>250000000</v>
      </c>
      <c r="J424" s="89" t="s">
        <v>41</v>
      </c>
      <c r="K424" s="89" t="s">
        <v>526</v>
      </c>
      <c r="L424" s="89" t="s">
        <v>632</v>
      </c>
    </row>
    <row r="425" s="27" customFormat="true" ht="66" hidden="false" customHeight="false" outlineLevel="0" collapsed="false">
      <c r="B425" s="147" t="s">
        <v>668</v>
      </c>
      <c r="C425" s="134" t="s">
        <v>676</v>
      </c>
      <c r="D425" s="143" t="n">
        <v>43282</v>
      </c>
      <c r="E425" s="89" t="n">
        <v>6</v>
      </c>
      <c r="F425" s="89" t="s">
        <v>677</v>
      </c>
      <c r="G425" s="89" t="s">
        <v>631</v>
      </c>
      <c r="H425" s="144" t="n">
        <f aca="false">300000000+1435000000</f>
        <v>1735000000</v>
      </c>
      <c r="I425" s="144" t="n">
        <f aca="false">+H425</f>
        <v>1735000000</v>
      </c>
      <c r="J425" s="89" t="s">
        <v>41</v>
      </c>
      <c r="K425" s="89" t="s">
        <v>526</v>
      </c>
      <c r="L425" s="89" t="s">
        <v>632</v>
      </c>
    </row>
    <row r="426" s="27" customFormat="true" ht="57.75" hidden="false" customHeight="false" outlineLevel="0" collapsed="false">
      <c r="B426" s="89"/>
      <c r="C426" s="134" t="s">
        <v>678</v>
      </c>
      <c r="D426" s="143" t="n">
        <v>43282</v>
      </c>
      <c r="E426" s="89" t="n">
        <v>6</v>
      </c>
      <c r="F426" s="89" t="s">
        <v>679</v>
      </c>
      <c r="G426" s="89" t="s">
        <v>631</v>
      </c>
      <c r="H426" s="144" t="n">
        <v>200000000</v>
      </c>
      <c r="I426" s="144" t="n">
        <f aca="false">+H426</f>
        <v>200000000</v>
      </c>
      <c r="J426" s="89"/>
      <c r="K426" s="89"/>
      <c r="L426" s="89"/>
    </row>
    <row r="427" s="27" customFormat="true" ht="66" hidden="false" customHeight="false" outlineLevel="0" collapsed="false">
      <c r="B427" s="89" t="n">
        <v>30000000</v>
      </c>
      <c r="C427" s="89" t="s">
        <v>680</v>
      </c>
      <c r="D427" s="143" t="n">
        <v>43282</v>
      </c>
      <c r="E427" s="89" t="n">
        <v>6</v>
      </c>
      <c r="F427" s="89" t="s">
        <v>677</v>
      </c>
      <c r="G427" s="89" t="s">
        <v>631</v>
      </c>
      <c r="H427" s="144" t="n">
        <f aca="false">5000000000-H428-H429-H430-H431-H432-H433</f>
        <v>4439254563</v>
      </c>
      <c r="I427" s="144" t="n">
        <f aca="false">+H427</f>
        <v>4439254563</v>
      </c>
      <c r="J427" s="89" t="s">
        <v>41</v>
      </c>
      <c r="K427" s="89" t="s">
        <v>526</v>
      </c>
      <c r="L427" s="89" t="s">
        <v>632</v>
      </c>
    </row>
    <row r="428" s="27" customFormat="true" ht="57.75" hidden="false" customHeight="false" outlineLevel="0" collapsed="false">
      <c r="B428" s="89" t="n">
        <v>30000000</v>
      </c>
      <c r="C428" s="89" t="s">
        <v>681</v>
      </c>
      <c r="D428" s="143" t="n">
        <v>43241</v>
      </c>
      <c r="E428" s="89" t="n">
        <v>6</v>
      </c>
      <c r="F428" s="89" t="s">
        <v>682</v>
      </c>
      <c r="G428" s="89" t="s">
        <v>631</v>
      </c>
      <c r="H428" s="144" t="n">
        <v>131999310</v>
      </c>
      <c r="I428" s="144" t="n">
        <f aca="false">+H428</f>
        <v>131999310</v>
      </c>
      <c r="J428" s="89" t="s">
        <v>41</v>
      </c>
      <c r="K428" s="89" t="s">
        <v>526</v>
      </c>
      <c r="L428" s="89" t="s">
        <v>632</v>
      </c>
    </row>
    <row r="429" s="27" customFormat="true" ht="49.5" hidden="false" customHeight="false" outlineLevel="0" collapsed="false">
      <c r="B429" s="89" t="n">
        <v>30000000</v>
      </c>
      <c r="C429" s="89" t="s">
        <v>683</v>
      </c>
      <c r="D429" s="143" t="n">
        <v>43241</v>
      </c>
      <c r="E429" s="89" t="n">
        <v>6</v>
      </c>
      <c r="F429" s="89" t="s">
        <v>682</v>
      </c>
      <c r="G429" s="89" t="s">
        <v>631</v>
      </c>
      <c r="H429" s="144" t="n">
        <v>24000004</v>
      </c>
      <c r="I429" s="144" t="n">
        <f aca="false">+H429</f>
        <v>24000004</v>
      </c>
      <c r="J429" s="89" t="s">
        <v>41</v>
      </c>
      <c r="K429" s="89" t="s">
        <v>526</v>
      </c>
      <c r="L429" s="89" t="s">
        <v>632</v>
      </c>
    </row>
    <row r="430" s="27" customFormat="true" ht="49.5" hidden="false" customHeight="false" outlineLevel="0" collapsed="false">
      <c r="B430" s="89" t="n">
        <v>30000000</v>
      </c>
      <c r="C430" s="89" t="s">
        <v>684</v>
      </c>
      <c r="D430" s="143" t="n">
        <v>43241</v>
      </c>
      <c r="E430" s="89" t="n">
        <v>6</v>
      </c>
      <c r="F430" s="89" t="s">
        <v>682</v>
      </c>
      <c r="G430" s="89" t="s">
        <v>631</v>
      </c>
      <c r="H430" s="144" t="n">
        <v>287426169</v>
      </c>
      <c r="I430" s="144" t="n">
        <f aca="false">+H430</f>
        <v>287426169</v>
      </c>
      <c r="J430" s="89" t="s">
        <v>41</v>
      </c>
      <c r="K430" s="89" t="s">
        <v>526</v>
      </c>
      <c r="L430" s="89" t="s">
        <v>632</v>
      </c>
    </row>
    <row r="431" s="27" customFormat="true" ht="49.5" hidden="false" customHeight="false" outlineLevel="0" collapsed="false">
      <c r="B431" s="89" t="n">
        <v>30000000</v>
      </c>
      <c r="C431" s="89" t="s">
        <v>685</v>
      </c>
      <c r="D431" s="143" t="n">
        <v>43241</v>
      </c>
      <c r="E431" s="89" t="n">
        <v>6</v>
      </c>
      <c r="F431" s="89" t="s">
        <v>682</v>
      </c>
      <c r="G431" s="89" t="s">
        <v>631</v>
      </c>
      <c r="H431" s="144" t="n">
        <v>74998038</v>
      </c>
      <c r="I431" s="144" t="n">
        <f aca="false">+H431</f>
        <v>74998038</v>
      </c>
      <c r="J431" s="89" t="s">
        <v>41</v>
      </c>
      <c r="K431" s="89" t="s">
        <v>526</v>
      </c>
      <c r="L431" s="89" t="s">
        <v>632</v>
      </c>
    </row>
    <row r="432" s="27" customFormat="true" ht="49.5" hidden="false" customHeight="false" outlineLevel="0" collapsed="false">
      <c r="B432" s="89" t="n">
        <v>30000000</v>
      </c>
      <c r="C432" s="89" t="s">
        <v>686</v>
      </c>
      <c r="D432" s="143" t="n">
        <v>43241</v>
      </c>
      <c r="E432" s="89" t="n">
        <v>6</v>
      </c>
      <c r="F432" s="89" t="s">
        <v>682</v>
      </c>
      <c r="G432" s="89" t="s">
        <v>631</v>
      </c>
      <c r="H432" s="144" t="n">
        <v>18394304</v>
      </c>
      <c r="I432" s="144" t="n">
        <f aca="false">+H432</f>
        <v>18394304</v>
      </c>
      <c r="J432" s="89" t="s">
        <v>41</v>
      </c>
      <c r="K432" s="89" t="s">
        <v>526</v>
      </c>
      <c r="L432" s="89" t="s">
        <v>632</v>
      </c>
    </row>
    <row r="433" s="27" customFormat="true" ht="49.5" hidden="false" customHeight="false" outlineLevel="0" collapsed="false">
      <c r="B433" s="89" t="n">
        <v>30000000</v>
      </c>
      <c r="C433" s="89" t="s">
        <v>687</v>
      </c>
      <c r="D433" s="143" t="n">
        <v>43241</v>
      </c>
      <c r="E433" s="89" t="n">
        <v>6</v>
      </c>
      <c r="F433" s="89" t="s">
        <v>682</v>
      </c>
      <c r="G433" s="89" t="s">
        <v>631</v>
      </c>
      <c r="H433" s="144" t="n">
        <v>23927612</v>
      </c>
      <c r="I433" s="144" t="n">
        <f aca="false">+H433</f>
        <v>23927612</v>
      </c>
      <c r="J433" s="89" t="s">
        <v>41</v>
      </c>
      <c r="K433" s="89" t="s">
        <v>526</v>
      </c>
      <c r="L433" s="89" t="s">
        <v>632</v>
      </c>
    </row>
    <row r="434" s="27" customFormat="true" ht="66" hidden="false" customHeight="false" outlineLevel="0" collapsed="false">
      <c r="B434" s="89" t="s">
        <v>668</v>
      </c>
      <c r="C434" s="89" t="s">
        <v>688</v>
      </c>
      <c r="D434" s="143" t="n">
        <v>43282</v>
      </c>
      <c r="E434" s="89" t="n">
        <v>6</v>
      </c>
      <c r="F434" s="89" t="s">
        <v>677</v>
      </c>
      <c r="G434" s="89" t="s">
        <v>631</v>
      </c>
      <c r="H434" s="144" t="n">
        <v>13336244974</v>
      </c>
      <c r="I434" s="144" t="n">
        <f aca="false">+H434</f>
        <v>13336244974</v>
      </c>
      <c r="J434" s="89" t="s">
        <v>41</v>
      </c>
      <c r="K434" s="89" t="s">
        <v>526</v>
      </c>
      <c r="L434" s="89" t="s">
        <v>632</v>
      </c>
    </row>
    <row r="435" s="27" customFormat="true" ht="66" hidden="false" customHeight="false" outlineLevel="0" collapsed="false">
      <c r="B435" s="89" t="s">
        <v>689</v>
      </c>
      <c r="C435" s="89" t="s">
        <v>690</v>
      </c>
      <c r="D435" s="143" t="n">
        <v>43282</v>
      </c>
      <c r="E435" s="89" t="n">
        <v>6</v>
      </c>
      <c r="F435" s="89" t="s">
        <v>677</v>
      </c>
      <c r="G435" s="89" t="s">
        <v>631</v>
      </c>
      <c r="H435" s="144" t="n">
        <f aca="false">6040000000+5750000000</f>
        <v>11790000000</v>
      </c>
      <c r="I435" s="144" t="n">
        <f aca="false">+H435</f>
        <v>11790000000</v>
      </c>
      <c r="J435" s="89" t="s">
        <v>41</v>
      </c>
      <c r="K435" s="89" t="s">
        <v>526</v>
      </c>
      <c r="L435" s="89" t="s">
        <v>632</v>
      </c>
    </row>
    <row r="436" s="27" customFormat="true" ht="66" hidden="false" customHeight="false" outlineLevel="0" collapsed="false">
      <c r="B436" s="89" t="s">
        <v>691</v>
      </c>
      <c r="C436" s="89" t="s">
        <v>692</v>
      </c>
      <c r="D436" s="143" t="n">
        <v>43282</v>
      </c>
      <c r="E436" s="89" t="n">
        <v>6</v>
      </c>
      <c r="F436" s="89" t="s">
        <v>677</v>
      </c>
      <c r="G436" s="89" t="s">
        <v>631</v>
      </c>
      <c r="H436" s="144" t="n">
        <f aca="false">3500000000+1000000000+500000000-H437</f>
        <v>4700052800</v>
      </c>
      <c r="I436" s="144" t="n">
        <f aca="false">+H436</f>
        <v>4700052800</v>
      </c>
      <c r="J436" s="89" t="s">
        <v>41</v>
      </c>
      <c r="K436" s="89" t="s">
        <v>526</v>
      </c>
      <c r="L436" s="89" t="s">
        <v>632</v>
      </c>
    </row>
    <row r="437" s="27" customFormat="true" ht="49.5" hidden="false" customHeight="false" outlineLevel="0" collapsed="false">
      <c r="B437" s="89" t="s">
        <v>691</v>
      </c>
      <c r="C437" s="89" t="s">
        <v>693</v>
      </c>
      <c r="D437" s="143" t="n">
        <v>43221</v>
      </c>
      <c r="E437" s="89" t="n">
        <v>6</v>
      </c>
      <c r="F437" s="89" t="s">
        <v>682</v>
      </c>
      <c r="G437" s="89" t="s">
        <v>631</v>
      </c>
      <c r="H437" s="144" t="n">
        <v>299947200</v>
      </c>
      <c r="I437" s="144" t="n">
        <f aca="false">+H437</f>
        <v>299947200</v>
      </c>
      <c r="J437" s="89" t="s">
        <v>41</v>
      </c>
      <c r="K437" s="89" t="s">
        <v>526</v>
      </c>
      <c r="L437" s="89" t="s">
        <v>632</v>
      </c>
    </row>
    <row r="438" s="27" customFormat="true" ht="66" hidden="false" customHeight="false" outlineLevel="0" collapsed="false">
      <c r="B438" s="89" t="n">
        <v>30000000</v>
      </c>
      <c r="C438" s="89" t="s">
        <v>694</v>
      </c>
      <c r="D438" s="143" t="n">
        <v>43282</v>
      </c>
      <c r="E438" s="89" t="n">
        <v>6</v>
      </c>
      <c r="F438" s="89" t="s">
        <v>677</v>
      </c>
      <c r="G438" s="89" t="s">
        <v>631</v>
      </c>
      <c r="H438" s="144" t="n">
        <v>10000000000</v>
      </c>
      <c r="I438" s="144" t="n">
        <f aca="false">+H438</f>
        <v>10000000000</v>
      </c>
      <c r="J438" s="89" t="s">
        <v>41</v>
      </c>
      <c r="K438" s="89" t="s">
        <v>526</v>
      </c>
      <c r="L438" s="89" t="s">
        <v>632</v>
      </c>
    </row>
    <row r="439" s="27" customFormat="true" ht="66" hidden="false" customHeight="false" outlineLevel="0" collapsed="false">
      <c r="B439" s="89" t="n">
        <v>30000000</v>
      </c>
      <c r="C439" s="89" t="s">
        <v>695</v>
      </c>
      <c r="D439" s="143" t="n">
        <v>43282</v>
      </c>
      <c r="E439" s="89" t="n">
        <v>6</v>
      </c>
      <c r="F439" s="89" t="s">
        <v>677</v>
      </c>
      <c r="G439" s="89" t="s">
        <v>631</v>
      </c>
      <c r="H439" s="144" t="n">
        <v>23676546817</v>
      </c>
      <c r="I439" s="144" t="n">
        <f aca="false">+H439</f>
        <v>23676546817</v>
      </c>
      <c r="J439" s="89" t="s">
        <v>41</v>
      </c>
      <c r="K439" s="89" t="s">
        <v>526</v>
      </c>
      <c r="L439" s="89" t="s">
        <v>632</v>
      </c>
    </row>
    <row r="440" s="27" customFormat="true" ht="66" hidden="false" customHeight="false" outlineLevel="0" collapsed="false">
      <c r="B440" s="89" t="n">
        <v>30000000</v>
      </c>
      <c r="C440" s="89" t="s">
        <v>696</v>
      </c>
      <c r="D440" s="143" t="n">
        <v>43282</v>
      </c>
      <c r="E440" s="89" t="n">
        <v>6</v>
      </c>
      <c r="F440" s="89" t="s">
        <v>677</v>
      </c>
      <c r="G440" s="89" t="s">
        <v>631</v>
      </c>
      <c r="H440" s="144" t="n">
        <v>10000000000</v>
      </c>
      <c r="I440" s="144" t="n">
        <f aca="false">+H440</f>
        <v>10000000000</v>
      </c>
      <c r="J440" s="89" t="s">
        <v>41</v>
      </c>
      <c r="K440" s="89" t="s">
        <v>526</v>
      </c>
      <c r="L440" s="89" t="s">
        <v>632</v>
      </c>
    </row>
    <row r="441" s="27" customFormat="true" ht="66" hidden="false" customHeight="false" outlineLevel="0" collapsed="false">
      <c r="B441" s="89" t="n">
        <v>31163401</v>
      </c>
      <c r="C441" s="89" t="s">
        <v>697</v>
      </c>
      <c r="D441" s="143" t="n">
        <v>43282</v>
      </c>
      <c r="E441" s="89" t="n">
        <v>6</v>
      </c>
      <c r="F441" s="89" t="s">
        <v>677</v>
      </c>
      <c r="G441" s="89" t="s">
        <v>631</v>
      </c>
      <c r="H441" s="144" t="n">
        <f aca="false">1500000000+500000000-H442</f>
        <v>1400000000</v>
      </c>
      <c r="I441" s="144" t="n">
        <f aca="false">+H441</f>
        <v>1400000000</v>
      </c>
      <c r="J441" s="89" t="s">
        <v>41</v>
      </c>
      <c r="K441" s="89" t="s">
        <v>526</v>
      </c>
      <c r="L441" s="89" t="s">
        <v>632</v>
      </c>
    </row>
    <row r="442" s="27" customFormat="true" ht="66" hidden="false" customHeight="false" outlineLevel="0" collapsed="false">
      <c r="B442" s="89" t="n">
        <v>31163401</v>
      </c>
      <c r="C442" s="89" t="s">
        <v>698</v>
      </c>
      <c r="D442" s="143" t="n">
        <v>43241</v>
      </c>
      <c r="E442" s="89" t="n">
        <v>6</v>
      </c>
      <c r="F442" s="89" t="s">
        <v>699</v>
      </c>
      <c r="G442" s="89" t="s">
        <v>631</v>
      </c>
      <c r="H442" s="144" t="n">
        <v>600000000</v>
      </c>
      <c r="I442" s="144" t="n">
        <f aca="false">+H442</f>
        <v>600000000</v>
      </c>
      <c r="J442" s="89" t="s">
        <v>41</v>
      </c>
      <c r="K442" s="89" t="s">
        <v>526</v>
      </c>
      <c r="L442" s="89" t="s">
        <v>632</v>
      </c>
    </row>
    <row r="443" s="27" customFormat="true" ht="49.5" hidden="false" customHeight="false" outlineLevel="0" collapsed="false">
      <c r="B443" s="89" t="n">
        <v>80111701</v>
      </c>
      <c r="C443" s="89" t="s">
        <v>700</v>
      </c>
      <c r="D443" s="143" t="n">
        <v>43282</v>
      </c>
      <c r="E443" s="89" t="n">
        <v>6</v>
      </c>
      <c r="F443" s="89" t="s">
        <v>39</v>
      </c>
      <c r="G443" s="89" t="s">
        <v>631</v>
      </c>
      <c r="H443" s="144" t="n">
        <f aca="false">360568828+448800</f>
        <v>361017628</v>
      </c>
      <c r="I443" s="144" t="n">
        <f aca="false">+H443</f>
        <v>361017628</v>
      </c>
      <c r="J443" s="89" t="s">
        <v>41</v>
      </c>
      <c r="K443" s="89" t="s">
        <v>526</v>
      </c>
      <c r="L443" s="89" t="s">
        <v>632</v>
      </c>
    </row>
    <row r="444" s="27" customFormat="true" ht="24.75" hidden="false" customHeight="false" outlineLevel="0" collapsed="false">
      <c r="B444" s="89" t="n">
        <v>80111701</v>
      </c>
      <c r="C444" s="89" t="s">
        <v>701</v>
      </c>
      <c r="D444" s="143" t="n">
        <v>43282</v>
      </c>
      <c r="E444" s="89" t="n">
        <v>6</v>
      </c>
      <c r="F444" s="89" t="s">
        <v>138</v>
      </c>
      <c r="G444" s="89" t="s">
        <v>631</v>
      </c>
      <c r="H444" s="144" t="n">
        <f aca="false">350000000+1789226474</f>
        <v>2139226474</v>
      </c>
      <c r="I444" s="144" t="n">
        <f aca="false">+H444</f>
        <v>2139226474</v>
      </c>
      <c r="J444" s="89" t="s">
        <v>41</v>
      </c>
      <c r="K444" s="89" t="s">
        <v>526</v>
      </c>
      <c r="L444" s="89" t="s">
        <v>632</v>
      </c>
    </row>
    <row r="445" s="27" customFormat="true" ht="24.75" hidden="false" customHeight="false" outlineLevel="0" collapsed="false">
      <c r="B445" s="89" t="n">
        <v>80111701</v>
      </c>
      <c r="C445" s="89" t="s">
        <v>702</v>
      </c>
      <c r="D445" s="143" t="n">
        <v>43282</v>
      </c>
      <c r="E445" s="89" t="n">
        <v>6</v>
      </c>
      <c r="F445" s="89" t="s">
        <v>138</v>
      </c>
      <c r="G445" s="89" t="s">
        <v>631</v>
      </c>
      <c r="H445" s="144" t="n">
        <v>200000000</v>
      </c>
      <c r="I445" s="144" t="n">
        <f aca="false">+H445</f>
        <v>200000000</v>
      </c>
      <c r="J445" s="89" t="s">
        <v>41</v>
      </c>
      <c r="K445" s="89" t="s">
        <v>526</v>
      </c>
      <c r="L445" s="89" t="s">
        <v>632</v>
      </c>
    </row>
    <row r="446" s="27" customFormat="true" ht="57.75" hidden="false" customHeight="false" outlineLevel="0" collapsed="false">
      <c r="B446" s="89" t="n">
        <v>15101505</v>
      </c>
      <c r="C446" s="89" t="s">
        <v>703</v>
      </c>
      <c r="D446" s="143" t="n">
        <v>43282</v>
      </c>
      <c r="E446" s="89" t="n">
        <v>6</v>
      </c>
      <c r="F446" s="89" t="s">
        <v>704</v>
      </c>
      <c r="G446" s="89" t="s">
        <v>631</v>
      </c>
      <c r="H446" s="144" t="n">
        <v>500000000</v>
      </c>
      <c r="I446" s="144" t="n">
        <f aca="false">+H446</f>
        <v>500000000</v>
      </c>
      <c r="J446" s="89" t="s">
        <v>41</v>
      </c>
      <c r="K446" s="89" t="s">
        <v>526</v>
      </c>
      <c r="L446" s="89" t="s">
        <v>632</v>
      </c>
    </row>
    <row r="447" s="27" customFormat="true" ht="57.75" hidden="false" customHeight="false" outlineLevel="0" collapsed="false">
      <c r="B447" s="89" t="n">
        <v>25100000</v>
      </c>
      <c r="C447" s="89" t="s">
        <v>705</v>
      </c>
      <c r="D447" s="143" t="n">
        <v>43282</v>
      </c>
      <c r="E447" s="89" t="n">
        <v>6</v>
      </c>
      <c r="F447" s="89" t="s">
        <v>679</v>
      </c>
      <c r="G447" s="89" t="s">
        <v>631</v>
      </c>
      <c r="H447" s="144" t="n">
        <f aca="false">500000000-H448</f>
        <v>427418090</v>
      </c>
      <c r="I447" s="144" t="n">
        <f aca="false">+H447</f>
        <v>427418090</v>
      </c>
      <c r="J447" s="89" t="s">
        <v>41</v>
      </c>
      <c r="K447" s="89" t="s">
        <v>526</v>
      </c>
      <c r="L447" s="89" t="s">
        <v>632</v>
      </c>
    </row>
    <row r="448" s="27" customFormat="true" ht="57.75" hidden="false" customHeight="false" outlineLevel="0" collapsed="false">
      <c r="B448" s="89" t="n">
        <v>25100000</v>
      </c>
      <c r="C448" s="89" t="s">
        <v>706</v>
      </c>
      <c r="D448" s="143" t="n">
        <v>43282</v>
      </c>
      <c r="E448" s="89" t="n">
        <v>6</v>
      </c>
      <c r="F448" s="89" t="s">
        <v>138</v>
      </c>
      <c r="G448" s="89" t="s">
        <v>631</v>
      </c>
      <c r="H448" s="144" t="n">
        <v>72581910</v>
      </c>
      <c r="I448" s="144" t="n">
        <f aca="false">+H448</f>
        <v>72581910</v>
      </c>
      <c r="J448" s="89" t="s">
        <v>41</v>
      </c>
      <c r="K448" s="89" t="s">
        <v>526</v>
      </c>
      <c r="L448" s="89" t="s">
        <v>632</v>
      </c>
    </row>
    <row r="449" s="27" customFormat="true" ht="66" hidden="false" customHeight="false" outlineLevel="0" collapsed="false">
      <c r="B449" s="89" t="n">
        <v>15101505</v>
      </c>
      <c r="C449" s="89" t="s">
        <v>707</v>
      </c>
      <c r="D449" s="143" t="n">
        <v>43282</v>
      </c>
      <c r="E449" s="89" t="n">
        <v>6</v>
      </c>
      <c r="F449" s="89" t="s">
        <v>677</v>
      </c>
      <c r="G449" s="89" t="s">
        <v>631</v>
      </c>
      <c r="H449" s="144" t="n">
        <f aca="false">500000000+350000000</f>
        <v>850000000</v>
      </c>
      <c r="I449" s="144" t="n">
        <f aca="false">+H449</f>
        <v>850000000</v>
      </c>
      <c r="J449" s="89" t="s">
        <v>41</v>
      </c>
      <c r="K449" s="89" t="s">
        <v>526</v>
      </c>
      <c r="L449" s="89" t="s">
        <v>632</v>
      </c>
    </row>
    <row r="450" s="27" customFormat="true" ht="66" hidden="false" customHeight="false" outlineLevel="0" collapsed="false">
      <c r="B450" s="89" t="n">
        <v>25100000</v>
      </c>
      <c r="C450" s="89" t="s">
        <v>708</v>
      </c>
      <c r="D450" s="143" t="n">
        <v>43282</v>
      </c>
      <c r="E450" s="89" t="n">
        <v>6</v>
      </c>
      <c r="F450" s="89" t="s">
        <v>677</v>
      </c>
      <c r="G450" s="89" t="s">
        <v>631</v>
      </c>
      <c r="H450" s="144" t="n">
        <f aca="false">500000000+250000000</f>
        <v>750000000</v>
      </c>
      <c r="I450" s="144" t="n">
        <f aca="false">+H450</f>
        <v>750000000</v>
      </c>
      <c r="J450" s="89" t="s">
        <v>41</v>
      </c>
      <c r="K450" s="89" t="s">
        <v>526</v>
      </c>
      <c r="L450" s="89" t="s">
        <v>632</v>
      </c>
    </row>
    <row r="451" s="27" customFormat="true" ht="41.25" hidden="false" customHeight="false" outlineLevel="0" collapsed="false">
      <c r="B451" s="89" t="n">
        <v>80111701</v>
      </c>
      <c r="C451" s="89" t="s">
        <v>709</v>
      </c>
      <c r="D451" s="143" t="n">
        <v>43282</v>
      </c>
      <c r="E451" s="89" t="n">
        <v>6</v>
      </c>
      <c r="F451" s="89" t="s">
        <v>39</v>
      </c>
      <c r="G451" s="89" t="s">
        <v>631</v>
      </c>
      <c r="H451" s="144" t="n">
        <f aca="false">236000000-H452</f>
        <v>195520000</v>
      </c>
      <c r="I451" s="135" t="n">
        <f aca="false">+H451</f>
        <v>195520000</v>
      </c>
      <c r="J451" s="89" t="s">
        <v>41</v>
      </c>
      <c r="K451" s="89" t="s">
        <v>526</v>
      </c>
      <c r="L451" s="89" t="s">
        <v>632</v>
      </c>
    </row>
    <row r="452" s="27" customFormat="true" ht="57.75" hidden="false" customHeight="false" outlineLevel="0" collapsed="false">
      <c r="B452" s="89" t="n">
        <v>80111701</v>
      </c>
      <c r="C452" s="89" t="s">
        <v>710</v>
      </c>
      <c r="D452" s="143" t="n">
        <v>43101</v>
      </c>
      <c r="E452" s="89" t="n">
        <v>11</v>
      </c>
      <c r="F452" s="89" t="s">
        <v>39</v>
      </c>
      <c r="G452" s="89" t="s">
        <v>631</v>
      </c>
      <c r="H452" s="144" t="n">
        <v>40480000</v>
      </c>
      <c r="I452" s="135" t="n">
        <f aca="false">+H452</f>
        <v>40480000</v>
      </c>
      <c r="J452" s="89" t="s">
        <v>41</v>
      </c>
      <c r="K452" s="89" t="s">
        <v>526</v>
      </c>
      <c r="L452" s="89" t="s">
        <v>632</v>
      </c>
    </row>
    <row r="453" s="27" customFormat="true" ht="66" hidden="false" customHeight="false" outlineLevel="0" collapsed="false">
      <c r="B453" s="89" t="s">
        <v>665</v>
      </c>
      <c r="C453" s="89" t="s">
        <v>711</v>
      </c>
      <c r="D453" s="143" t="n">
        <v>43282</v>
      </c>
      <c r="E453" s="89" t="n">
        <v>6</v>
      </c>
      <c r="F453" s="89" t="s">
        <v>39</v>
      </c>
      <c r="G453" s="89" t="s">
        <v>631</v>
      </c>
      <c r="H453" s="144" t="n">
        <v>42000000</v>
      </c>
      <c r="I453" s="135" t="n">
        <f aca="false">+H453</f>
        <v>42000000</v>
      </c>
      <c r="J453" s="89" t="s">
        <v>41</v>
      </c>
      <c r="K453" s="89" t="s">
        <v>526</v>
      </c>
      <c r="L453" s="89" t="s">
        <v>632</v>
      </c>
    </row>
    <row r="454" s="27" customFormat="true" ht="16.5" hidden="false" customHeight="false" outlineLevel="0" collapsed="false">
      <c r="B454" s="89" t="n">
        <v>93151611</v>
      </c>
      <c r="C454" s="89" t="s">
        <v>712</v>
      </c>
      <c r="D454" s="143" t="n">
        <v>43282</v>
      </c>
      <c r="E454" s="89" t="n">
        <v>6</v>
      </c>
      <c r="F454" s="89" t="s">
        <v>713</v>
      </c>
      <c r="G454" s="89" t="s">
        <v>631</v>
      </c>
      <c r="H454" s="144" t="n">
        <v>7500000000</v>
      </c>
      <c r="I454" s="135" t="n">
        <f aca="false">+H454</f>
        <v>7500000000</v>
      </c>
      <c r="J454" s="89" t="s">
        <v>41</v>
      </c>
      <c r="K454" s="89" t="s">
        <v>526</v>
      </c>
      <c r="L454" s="89" t="s">
        <v>632</v>
      </c>
    </row>
    <row r="455" s="27" customFormat="true" ht="24.75" hidden="false" customHeight="false" outlineLevel="0" collapsed="false">
      <c r="B455" s="89" t="n">
        <v>93151611</v>
      </c>
      <c r="C455" s="89" t="s">
        <v>714</v>
      </c>
      <c r="D455" s="143" t="n">
        <v>43282</v>
      </c>
      <c r="E455" s="89" t="n">
        <v>6</v>
      </c>
      <c r="F455" s="89" t="s">
        <v>713</v>
      </c>
      <c r="G455" s="89" t="s">
        <v>631</v>
      </c>
      <c r="H455" s="144" t="n">
        <v>7500000000</v>
      </c>
      <c r="I455" s="135" t="n">
        <f aca="false">+H455</f>
        <v>7500000000</v>
      </c>
      <c r="J455" s="89" t="s">
        <v>41</v>
      </c>
      <c r="K455" s="89" t="s">
        <v>526</v>
      </c>
      <c r="L455" s="89" t="s">
        <v>632</v>
      </c>
    </row>
    <row r="456" s="27" customFormat="true" ht="16.5" hidden="false" customHeight="false" outlineLevel="0" collapsed="false">
      <c r="B456" s="89" t="n">
        <v>93151611</v>
      </c>
      <c r="C456" s="89" t="s">
        <v>715</v>
      </c>
      <c r="D456" s="143" t="n">
        <v>43282</v>
      </c>
      <c r="E456" s="89" t="n">
        <v>6</v>
      </c>
      <c r="F456" s="89" t="s">
        <v>713</v>
      </c>
      <c r="G456" s="89" t="s">
        <v>631</v>
      </c>
      <c r="H456" s="144" t="n">
        <v>2500000000</v>
      </c>
      <c r="I456" s="135" t="n">
        <f aca="false">+H456</f>
        <v>2500000000</v>
      </c>
      <c r="J456" s="89" t="s">
        <v>41</v>
      </c>
      <c r="K456" s="89" t="s">
        <v>526</v>
      </c>
      <c r="L456" s="89" t="s">
        <v>632</v>
      </c>
    </row>
    <row r="457" s="27" customFormat="true" ht="33" hidden="false" customHeight="false" outlineLevel="0" collapsed="false">
      <c r="B457" s="89" t="s">
        <v>716</v>
      </c>
      <c r="C457" s="89" t="s">
        <v>717</v>
      </c>
      <c r="D457" s="143" t="n">
        <v>43282</v>
      </c>
      <c r="E457" s="89" t="n">
        <v>6</v>
      </c>
      <c r="F457" s="89" t="s">
        <v>718</v>
      </c>
      <c r="G457" s="89" t="s">
        <v>631</v>
      </c>
      <c r="H457" s="144" t="n">
        <v>1000000000</v>
      </c>
      <c r="I457" s="135" t="n">
        <f aca="false">+H457</f>
        <v>1000000000</v>
      </c>
      <c r="J457" s="89" t="s">
        <v>41</v>
      </c>
      <c r="K457" s="89" t="s">
        <v>526</v>
      </c>
      <c r="L457" s="89" t="s">
        <v>632</v>
      </c>
    </row>
    <row r="458" s="27" customFormat="true" ht="33" hidden="false" customHeight="false" outlineLevel="0" collapsed="false">
      <c r="B458" s="89" t="n">
        <v>80111701</v>
      </c>
      <c r="C458" s="89" t="s">
        <v>719</v>
      </c>
      <c r="D458" s="143" t="n">
        <v>43282</v>
      </c>
      <c r="E458" s="89" t="n">
        <v>6</v>
      </c>
      <c r="F458" s="89" t="s">
        <v>39</v>
      </c>
      <c r="G458" s="89" t="s">
        <v>631</v>
      </c>
      <c r="H458" s="144" t="n">
        <v>300000000</v>
      </c>
      <c r="I458" s="135" t="n">
        <f aca="false">+H458</f>
        <v>300000000</v>
      </c>
      <c r="J458" s="89" t="s">
        <v>41</v>
      </c>
      <c r="K458" s="89" t="s">
        <v>526</v>
      </c>
      <c r="L458" s="89" t="s">
        <v>632</v>
      </c>
    </row>
    <row r="459" s="27" customFormat="true" ht="33" hidden="false" customHeight="false" outlineLevel="0" collapsed="false">
      <c r="B459" s="89" t="n">
        <v>80111701</v>
      </c>
      <c r="C459" s="89" t="s">
        <v>720</v>
      </c>
      <c r="D459" s="143" t="n">
        <v>43282</v>
      </c>
      <c r="E459" s="89" t="n">
        <v>6</v>
      </c>
      <c r="F459" s="89" t="s">
        <v>39</v>
      </c>
      <c r="G459" s="89" t="s">
        <v>631</v>
      </c>
      <c r="H459" s="144" t="n">
        <f aca="false">300000000-H460</f>
        <v>250000000</v>
      </c>
      <c r="I459" s="135" t="n">
        <f aca="false">+H459</f>
        <v>250000000</v>
      </c>
      <c r="J459" s="89" t="s">
        <v>41</v>
      </c>
      <c r="K459" s="89" t="s">
        <v>526</v>
      </c>
      <c r="L459" s="89" t="s">
        <v>632</v>
      </c>
    </row>
    <row r="460" s="27" customFormat="true" ht="12.75" hidden="false" customHeight="true" outlineLevel="0" collapsed="false">
      <c r="B460" s="89"/>
      <c r="C460" s="89" t="s">
        <v>721</v>
      </c>
      <c r="D460" s="143" t="n">
        <v>43101</v>
      </c>
      <c r="E460" s="89" t="n">
        <v>11</v>
      </c>
      <c r="F460" s="89" t="s">
        <v>39</v>
      </c>
      <c r="G460" s="89" t="s">
        <v>631</v>
      </c>
      <c r="H460" s="144" t="n">
        <v>50000000</v>
      </c>
      <c r="I460" s="135" t="n">
        <f aca="false">+H460</f>
        <v>50000000</v>
      </c>
      <c r="J460" s="89" t="s">
        <v>41</v>
      </c>
      <c r="K460" s="89" t="s">
        <v>526</v>
      </c>
      <c r="L460" s="89" t="s">
        <v>632</v>
      </c>
    </row>
    <row r="461" s="27" customFormat="true" ht="24.75" hidden="false" customHeight="false" outlineLevel="0" collapsed="false">
      <c r="B461" s="89" t="n">
        <v>81141601</v>
      </c>
      <c r="C461" s="89" t="s">
        <v>722</v>
      </c>
      <c r="D461" s="143" t="n">
        <v>43282</v>
      </c>
      <c r="E461" s="89" t="n">
        <v>6</v>
      </c>
      <c r="F461" s="89" t="s">
        <v>723</v>
      </c>
      <c r="G461" s="89" t="s">
        <v>631</v>
      </c>
      <c r="H461" s="144" t="n">
        <v>100000000</v>
      </c>
      <c r="I461" s="135" t="n">
        <f aca="false">+H461</f>
        <v>100000000</v>
      </c>
      <c r="J461" s="89" t="s">
        <v>41</v>
      </c>
      <c r="K461" s="89" t="s">
        <v>526</v>
      </c>
      <c r="L461" s="89" t="s">
        <v>632</v>
      </c>
    </row>
    <row r="462" s="27" customFormat="true" ht="41.25" hidden="false" customHeight="false" outlineLevel="0" collapsed="false">
      <c r="B462" s="89" t="n">
        <v>93121710</v>
      </c>
      <c r="C462" s="89" t="s">
        <v>724</v>
      </c>
      <c r="D462" s="143" t="n">
        <v>43282</v>
      </c>
      <c r="E462" s="89" t="n">
        <v>6</v>
      </c>
      <c r="F462" s="89" t="s">
        <v>39</v>
      </c>
      <c r="G462" s="89" t="s">
        <v>631</v>
      </c>
      <c r="H462" s="144" t="n">
        <v>250000000</v>
      </c>
      <c r="I462" s="144" t="n">
        <f aca="false">H462</f>
        <v>250000000</v>
      </c>
      <c r="J462" s="89" t="s">
        <v>41</v>
      </c>
      <c r="K462" s="89" t="s">
        <v>526</v>
      </c>
      <c r="L462" s="89" t="s">
        <v>632</v>
      </c>
    </row>
    <row r="463" s="27" customFormat="true" ht="41.25" hidden="false" customHeight="false" outlineLevel="0" collapsed="false">
      <c r="B463" s="89" t="n">
        <v>93131801</v>
      </c>
      <c r="C463" s="89" t="s">
        <v>725</v>
      </c>
      <c r="D463" s="143" t="n">
        <v>43282</v>
      </c>
      <c r="E463" s="89" t="n">
        <v>6</v>
      </c>
      <c r="F463" s="89" t="s">
        <v>39</v>
      </c>
      <c r="G463" s="89" t="s">
        <v>631</v>
      </c>
      <c r="H463" s="144" t="n">
        <v>250000000</v>
      </c>
      <c r="I463" s="144" t="n">
        <f aca="false">H463</f>
        <v>250000000</v>
      </c>
      <c r="J463" s="89" t="s">
        <v>41</v>
      </c>
      <c r="K463" s="89" t="s">
        <v>526</v>
      </c>
      <c r="L463" s="89" t="s">
        <v>632</v>
      </c>
    </row>
    <row r="464" s="27" customFormat="true" ht="41.25" hidden="false" customHeight="false" outlineLevel="0" collapsed="false">
      <c r="B464" s="89" t="n">
        <v>72121008</v>
      </c>
      <c r="C464" s="89" t="s">
        <v>726</v>
      </c>
      <c r="D464" s="143" t="n">
        <v>43282</v>
      </c>
      <c r="E464" s="89" t="n">
        <v>6</v>
      </c>
      <c r="F464" s="89" t="s">
        <v>39</v>
      </c>
      <c r="G464" s="89" t="s">
        <v>631</v>
      </c>
      <c r="H464" s="144" t="n">
        <v>2000000000</v>
      </c>
      <c r="I464" s="144" t="n">
        <f aca="false">H464</f>
        <v>2000000000</v>
      </c>
      <c r="J464" s="89" t="s">
        <v>41</v>
      </c>
      <c r="K464" s="89" t="s">
        <v>526</v>
      </c>
      <c r="L464" s="89" t="s">
        <v>632</v>
      </c>
    </row>
    <row r="465" s="27" customFormat="true" ht="49.5" hidden="false" customHeight="false" outlineLevel="0" collapsed="false">
      <c r="B465" s="89" t="n">
        <v>27112000</v>
      </c>
      <c r="C465" s="89" t="s">
        <v>727</v>
      </c>
      <c r="D465" s="143" t="n">
        <v>43282</v>
      </c>
      <c r="E465" s="89" t="n">
        <v>6</v>
      </c>
      <c r="F465" s="89" t="s">
        <v>39</v>
      </c>
      <c r="G465" s="89" t="s">
        <v>631</v>
      </c>
      <c r="H465" s="144" t="n">
        <f aca="false">500000000-H466</f>
        <v>450000000</v>
      </c>
      <c r="I465" s="144" t="n">
        <f aca="false">H465</f>
        <v>450000000</v>
      </c>
      <c r="J465" s="89" t="s">
        <v>41</v>
      </c>
      <c r="K465" s="89" t="s">
        <v>526</v>
      </c>
      <c r="L465" s="89" t="s">
        <v>632</v>
      </c>
    </row>
    <row r="466" s="27" customFormat="true" ht="49.5" hidden="false" customHeight="false" outlineLevel="0" collapsed="false">
      <c r="B466" s="89"/>
      <c r="C466" s="89" t="s">
        <v>728</v>
      </c>
      <c r="D466" s="143" t="n">
        <v>43282</v>
      </c>
      <c r="E466" s="89" t="n">
        <v>6</v>
      </c>
      <c r="F466" s="89" t="s">
        <v>39</v>
      </c>
      <c r="G466" s="89" t="s">
        <v>631</v>
      </c>
      <c r="H466" s="144" t="n">
        <v>50000000</v>
      </c>
      <c r="I466" s="144" t="n">
        <f aca="false">H466</f>
        <v>50000000</v>
      </c>
      <c r="J466" s="89" t="s">
        <v>41</v>
      </c>
      <c r="K466" s="89" t="s">
        <v>526</v>
      </c>
      <c r="L466" s="89" t="s">
        <v>632</v>
      </c>
    </row>
    <row r="467" s="27" customFormat="true" ht="33" hidden="false" customHeight="false" outlineLevel="0" collapsed="false">
      <c r="B467" s="147" t="n">
        <v>92101602</v>
      </c>
      <c r="C467" s="134" t="s">
        <v>729</v>
      </c>
      <c r="D467" s="143" t="n">
        <v>43282</v>
      </c>
      <c r="E467" s="89" t="n">
        <v>6</v>
      </c>
      <c r="F467" s="89" t="s">
        <v>39</v>
      </c>
      <c r="G467" s="89" t="s">
        <v>537</v>
      </c>
      <c r="H467" s="148" t="n">
        <f aca="false">2084152311-H468</f>
        <v>536059274</v>
      </c>
      <c r="I467" s="144" t="n">
        <f aca="false">+H467</f>
        <v>536059274</v>
      </c>
      <c r="J467" s="89" t="s">
        <v>41</v>
      </c>
      <c r="K467" s="89" t="s">
        <v>526</v>
      </c>
      <c r="L467" s="89" t="s">
        <v>632</v>
      </c>
    </row>
    <row r="468" s="27" customFormat="true" ht="24.75" hidden="false" customHeight="false" outlineLevel="0" collapsed="false">
      <c r="B468" s="147" t="n">
        <v>92101602</v>
      </c>
      <c r="C468" s="134" t="s">
        <v>730</v>
      </c>
      <c r="D468" s="143" t="n">
        <v>43101</v>
      </c>
      <c r="E468" s="89" t="n">
        <v>11</v>
      </c>
      <c r="F468" s="89" t="s">
        <v>39</v>
      </c>
      <c r="G468" s="89" t="s">
        <v>537</v>
      </c>
      <c r="H468" s="148" t="n">
        <v>1548093037</v>
      </c>
      <c r="I468" s="144" t="n">
        <f aca="false">+H468</f>
        <v>1548093037</v>
      </c>
      <c r="J468" s="89" t="s">
        <v>41</v>
      </c>
      <c r="K468" s="89" t="s">
        <v>526</v>
      </c>
      <c r="L468" s="89" t="s">
        <v>632</v>
      </c>
    </row>
    <row r="469" s="27" customFormat="true" ht="115.5" hidden="false" customHeight="false" outlineLevel="0" collapsed="false">
      <c r="B469" s="149" t="s">
        <v>731</v>
      </c>
      <c r="C469" s="89" t="s">
        <v>732</v>
      </c>
      <c r="D469" s="143" t="n">
        <v>43282</v>
      </c>
      <c r="E469" s="89" t="n">
        <v>6</v>
      </c>
      <c r="F469" s="89" t="s">
        <v>39</v>
      </c>
      <c r="G469" s="89" t="s">
        <v>631</v>
      </c>
      <c r="H469" s="144" t="n">
        <f aca="false">1000000000-H470</f>
        <v>800000000</v>
      </c>
      <c r="I469" s="144" t="n">
        <f aca="false">+H469</f>
        <v>800000000</v>
      </c>
      <c r="J469" s="89" t="s">
        <v>41</v>
      </c>
      <c r="K469" s="89" t="s">
        <v>526</v>
      </c>
      <c r="L469" s="89" t="s">
        <v>632</v>
      </c>
    </row>
    <row r="470" s="27" customFormat="true" ht="115.5" hidden="false" customHeight="false" outlineLevel="0" collapsed="false">
      <c r="B470" s="149" t="s">
        <v>731</v>
      </c>
      <c r="C470" s="89" t="s">
        <v>733</v>
      </c>
      <c r="D470" s="143" t="n">
        <v>43101</v>
      </c>
      <c r="E470" s="89" t="n">
        <v>11</v>
      </c>
      <c r="F470" s="89" t="s">
        <v>39</v>
      </c>
      <c r="G470" s="89" t="s">
        <v>631</v>
      </c>
      <c r="H470" s="144" t="n">
        <v>200000000</v>
      </c>
      <c r="I470" s="144" t="n">
        <f aca="false">+H470</f>
        <v>200000000</v>
      </c>
      <c r="J470" s="89" t="s">
        <v>41</v>
      </c>
      <c r="K470" s="89" t="s">
        <v>526</v>
      </c>
      <c r="L470" s="89" t="s">
        <v>632</v>
      </c>
    </row>
    <row r="471" s="27" customFormat="true" ht="41.25" hidden="false" customHeight="false" outlineLevel="0" collapsed="false">
      <c r="B471" s="89" t="n">
        <v>80111701</v>
      </c>
      <c r="C471" s="89" t="s">
        <v>734</v>
      </c>
      <c r="D471" s="143" t="n">
        <v>43282</v>
      </c>
      <c r="E471" s="89" t="n">
        <v>6</v>
      </c>
      <c r="F471" s="89" t="s">
        <v>39</v>
      </c>
      <c r="G471" s="89" t="s">
        <v>631</v>
      </c>
      <c r="H471" s="144" t="n">
        <v>400000000</v>
      </c>
      <c r="I471" s="144" t="n">
        <f aca="false">+H471</f>
        <v>400000000</v>
      </c>
      <c r="J471" s="89" t="s">
        <v>41</v>
      </c>
      <c r="K471" s="89" t="s">
        <v>526</v>
      </c>
      <c r="L471" s="89" t="s">
        <v>632</v>
      </c>
    </row>
    <row r="472" s="27" customFormat="true" ht="66" hidden="false" customHeight="false" outlineLevel="0" collapsed="false">
      <c r="B472" s="89" t="n">
        <v>52151603</v>
      </c>
      <c r="C472" s="89" t="s">
        <v>735</v>
      </c>
      <c r="D472" s="143" t="n">
        <v>43282</v>
      </c>
      <c r="E472" s="89" t="n">
        <v>6</v>
      </c>
      <c r="F472" s="89" t="s">
        <v>677</v>
      </c>
      <c r="G472" s="89" t="s">
        <v>631</v>
      </c>
      <c r="H472" s="144" t="n">
        <v>661020413</v>
      </c>
      <c r="I472" s="144" t="n">
        <f aca="false">+H472</f>
        <v>661020413</v>
      </c>
      <c r="J472" s="89" t="s">
        <v>41</v>
      </c>
      <c r="K472" s="89" t="s">
        <v>526</v>
      </c>
      <c r="L472" s="89" t="s">
        <v>632</v>
      </c>
    </row>
    <row r="473" s="27" customFormat="true" ht="66" hidden="false" customHeight="false" outlineLevel="0" collapsed="false">
      <c r="B473" s="89" t="s">
        <v>736</v>
      </c>
      <c r="C473" s="89" t="s">
        <v>737</v>
      </c>
      <c r="D473" s="143" t="n">
        <v>43282</v>
      </c>
      <c r="E473" s="89" t="n">
        <v>6</v>
      </c>
      <c r="F473" s="89" t="s">
        <v>677</v>
      </c>
      <c r="G473" s="89" t="s">
        <v>631</v>
      </c>
      <c r="H473" s="144" t="n">
        <v>428038190</v>
      </c>
      <c r="I473" s="144" t="n">
        <f aca="false">+H473</f>
        <v>428038190</v>
      </c>
      <c r="J473" s="89" t="s">
        <v>41</v>
      </c>
      <c r="K473" s="89" t="s">
        <v>526</v>
      </c>
      <c r="L473" s="89" t="s">
        <v>632</v>
      </c>
    </row>
    <row r="474" s="27" customFormat="true" ht="66" hidden="false" customHeight="false" outlineLevel="0" collapsed="false">
      <c r="B474" s="89" t="n">
        <v>50000000</v>
      </c>
      <c r="C474" s="89" t="s">
        <v>738</v>
      </c>
      <c r="D474" s="143" t="n">
        <v>43282</v>
      </c>
      <c r="E474" s="89" t="n">
        <v>6</v>
      </c>
      <c r="F474" s="89" t="s">
        <v>677</v>
      </c>
      <c r="G474" s="89" t="s">
        <v>631</v>
      </c>
      <c r="H474" s="144" t="n">
        <v>812731500</v>
      </c>
      <c r="I474" s="144" t="n">
        <f aca="false">+H474</f>
        <v>812731500</v>
      </c>
      <c r="J474" s="89" t="s">
        <v>41</v>
      </c>
      <c r="K474" s="89" t="s">
        <v>526</v>
      </c>
      <c r="L474" s="89" t="s">
        <v>632</v>
      </c>
    </row>
    <row r="475" s="27" customFormat="true" ht="66" hidden="false" customHeight="false" outlineLevel="0" collapsed="false">
      <c r="B475" s="89" t="s">
        <v>736</v>
      </c>
      <c r="C475" s="89" t="s">
        <v>739</v>
      </c>
      <c r="D475" s="143" t="n">
        <v>43282</v>
      </c>
      <c r="E475" s="89" t="n">
        <v>6</v>
      </c>
      <c r="F475" s="89" t="s">
        <v>677</v>
      </c>
      <c r="G475" s="89" t="s">
        <v>631</v>
      </c>
      <c r="H475" s="144" t="n">
        <v>1029459900</v>
      </c>
      <c r="I475" s="144" t="n">
        <f aca="false">+H475</f>
        <v>1029459900</v>
      </c>
      <c r="J475" s="89" t="s">
        <v>41</v>
      </c>
      <c r="K475" s="89" t="s">
        <v>526</v>
      </c>
      <c r="L475" s="89" t="s">
        <v>632</v>
      </c>
    </row>
    <row r="476" s="27" customFormat="true" ht="66" hidden="false" customHeight="false" outlineLevel="0" collapsed="false">
      <c r="B476" s="89" t="n">
        <v>50000000</v>
      </c>
      <c r="C476" s="89" t="s">
        <v>740</v>
      </c>
      <c r="D476" s="143" t="n">
        <v>43282</v>
      </c>
      <c r="E476" s="89" t="n">
        <v>6</v>
      </c>
      <c r="F476" s="89" t="s">
        <v>677</v>
      </c>
      <c r="G476" s="89" t="s">
        <v>631</v>
      </c>
      <c r="H476" s="144" t="n">
        <v>300000000</v>
      </c>
      <c r="I476" s="144" t="n">
        <f aca="false">+H476</f>
        <v>300000000</v>
      </c>
      <c r="J476" s="89" t="s">
        <v>41</v>
      </c>
      <c r="K476" s="89" t="s">
        <v>526</v>
      </c>
      <c r="L476" s="89" t="s">
        <v>632</v>
      </c>
    </row>
    <row r="477" s="27" customFormat="true" ht="33" hidden="false" customHeight="false" outlineLevel="0" collapsed="false">
      <c r="B477" s="89" t="n">
        <v>80111701</v>
      </c>
      <c r="C477" s="89" t="s">
        <v>741</v>
      </c>
      <c r="D477" s="143" t="n">
        <v>43282</v>
      </c>
      <c r="E477" s="89" t="n">
        <v>6</v>
      </c>
      <c r="F477" s="89" t="s">
        <v>39</v>
      </c>
      <c r="G477" s="89" t="s">
        <v>631</v>
      </c>
      <c r="H477" s="144" t="n">
        <f aca="false">840000000-H478-H479-H480-H481-H482</f>
        <v>742100000</v>
      </c>
      <c r="I477" s="144" t="n">
        <f aca="false">H477</f>
        <v>742100000</v>
      </c>
      <c r="J477" s="89" t="s">
        <v>41</v>
      </c>
      <c r="K477" s="89" t="s">
        <v>526</v>
      </c>
      <c r="L477" s="89" t="s">
        <v>632</v>
      </c>
    </row>
    <row r="478" s="27" customFormat="true" ht="49.5" hidden="false" customHeight="false" outlineLevel="0" collapsed="false">
      <c r="B478" s="89" t="n">
        <v>80111701</v>
      </c>
      <c r="C478" s="89" t="s">
        <v>742</v>
      </c>
      <c r="D478" s="143" t="n">
        <v>43101</v>
      </c>
      <c r="E478" s="89" t="n">
        <v>11</v>
      </c>
      <c r="F478" s="89" t="s">
        <v>39</v>
      </c>
      <c r="G478" s="89" t="s">
        <v>631</v>
      </c>
      <c r="H478" s="144" t="n">
        <v>26620000</v>
      </c>
      <c r="I478" s="144" t="n">
        <f aca="false">H478</f>
        <v>26620000</v>
      </c>
      <c r="J478" s="89" t="s">
        <v>41</v>
      </c>
      <c r="K478" s="89" t="s">
        <v>526</v>
      </c>
      <c r="L478" s="89" t="s">
        <v>632</v>
      </c>
    </row>
    <row r="479" s="27" customFormat="true" ht="49.5" hidden="false" customHeight="false" outlineLevel="0" collapsed="false">
      <c r="B479" s="89" t="n">
        <v>80111701</v>
      </c>
      <c r="C479" s="89" t="s">
        <v>743</v>
      </c>
      <c r="D479" s="143" t="n">
        <v>43101</v>
      </c>
      <c r="E479" s="89" t="n">
        <v>6</v>
      </c>
      <c r="F479" s="89" t="s">
        <v>39</v>
      </c>
      <c r="G479" s="89" t="s">
        <v>631</v>
      </c>
      <c r="H479" s="144" t="n">
        <v>14520000</v>
      </c>
      <c r="I479" s="144" t="n">
        <f aca="false">H479</f>
        <v>14520000</v>
      </c>
      <c r="J479" s="89" t="s">
        <v>41</v>
      </c>
      <c r="K479" s="89" t="s">
        <v>526</v>
      </c>
      <c r="L479" s="89" t="s">
        <v>632</v>
      </c>
    </row>
    <row r="480" s="27" customFormat="true" ht="49.5" hidden="false" customHeight="false" outlineLevel="0" collapsed="false">
      <c r="B480" s="89" t="n">
        <v>80111701</v>
      </c>
      <c r="C480" s="89" t="s">
        <v>744</v>
      </c>
      <c r="D480" s="143" t="n">
        <v>43101</v>
      </c>
      <c r="E480" s="89" t="n">
        <v>6</v>
      </c>
      <c r="F480" s="89" t="s">
        <v>39</v>
      </c>
      <c r="G480" s="89" t="s">
        <v>631</v>
      </c>
      <c r="H480" s="144" t="n">
        <v>22080000</v>
      </c>
      <c r="I480" s="144" t="n">
        <f aca="false">H480</f>
        <v>22080000</v>
      </c>
      <c r="J480" s="89" t="s">
        <v>41</v>
      </c>
      <c r="K480" s="89" t="s">
        <v>526</v>
      </c>
      <c r="L480" s="89" t="s">
        <v>632</v>
      </c>
    </row>
    <row r="481" s="27" customFormat="true" ht="33" hidden="false" customHeight="false" outlineLevel="0" collapsed="false">
      <c r="B481" s="89" t="n">
        <v>80111701</v>
      </c>
      <c r="C481" s="89" t="s">
        <v>745</v>
      </c>
      <c r="D481" s="143" t="n">
        <v>43101</v>
      </c>
      <c r="E481" s="89" t="n">
        <v>6</v>
      </c>
      <c r="F481" s="89" t="s">
        <v>39</v>
      </c>
      <c r="G481" s="89" t="s">
        <v>631</v>
      </c>
      <c r="H481" s="144" t="n">
        <v>22080000</v>
      </c>
      <c r="I481" s="144" t="n">
        <f aca="false">H481</f>
        <v>22080000</v>
      </c>
      <c r="J481" s="89" t="s">
        <v>41</v>
      </c>
      <c r="K481" s="89" t="s">
        <v>526</v>
      </c>
      <c r="L481" s="89" t="s">
        <v>632</v>
      </c>
    </row>
    <row r="482" s="27" customFormat="true" ht="41.25" hidden="false" customHeight="false" outlineLevel="0" collapsed="false">
      <c r="B482" s="89" t="n">
        <v>80111701</v>
      </c>
      <c r="C482" s="89" t="s">
        <v>746</v>
      </c>
      <c r="D482" s="143" t="n">
        <v>43282</v>
      </c>
      <c r="E482" s="89" t="n">
        <v>6</v>
      </c>
      <c r="F482" s="89" t="s">
        <v>39</v>
      </c>
      <c r="G482" s="89" t="s">
        <v>631</v>
      </c>
      <c r="H482" s="144" t="n">
        <v>12600000</v>
      </c>
      <c r="I482" s="144" t="n">
        <f aca="false">H482</f>
        <v>12600000</v>
      </c>
      <c r="J482" s="89" t="s">
        <v>41</v>
      </c>
      <c r="K482" s="89" t="s">
        <v>526</v>
      </c>
      <c r="L482" s="89" t="s">
        <v>632</v>
      </c>
    </row>
    <row r="483" s="27" customFormat="true" ht="57.75" hidden="false" customHeight="false" outlineLevel="0" collapsed="false">
      <c r="B483" s="89" t="n">
        <v>78111808</v>
      </c>
      <c r="C483" s="89" t="s">
        <v>747</v>
      </c>
      <c r="D483" s="143" t="n">
        <v>43282</v>
      </c>
      <c r="E483" s="89" t="n">
        <v>6</v>
      </c>
      <c r="F483" s="89" t="s">
        <v>679</v>
      </c>
      <c r="G483" s="89" t="s">
        <v>631</v>
      </c>
      <c r="H483" s="144" t="n">
        <f aca="false">161164080-H484</f>
        <v>122164080</v>
      </c>
      <c r="I483" s="144" t="n">
        <f aca="false">H483</f>
        <v>122164080</v>
      </c>
      <c r="J483" s="89" t="s">
        <v>41</v>
      </c>
      <c r="K483" s="89" t="s">
        <v>526</v>
      </c>
      <c r="L483" s="89" t="s">
        <v>632</v>
      </c>
    </row>
    <row r="484" s="27" customFormat="true" ht="57.75" hidden="false" customHeight="false" outlineLevel="0" collapsed="false">
      <c r="B484" s="89" t="n">
        <v>78111808</v>
      </c>
      <c r="C484" s="89" t="s">
        <v>747</v>
      </c>
      <c r="D484" s="143" t="n">
        <v>43241</v>
      </c>
      <c r="E484" s="89" t="n">
        <v>6</v>
      </c>
      <c r="F484" s="89" t="s">
        <v>679</v>
      </c>
      <c r="G484" s="89" t="s">
        <v>631</v>
      </c>
      <c r="H484" s="144" t="n">
        <v>39000000</v>
      </c>
      <c r="I484" s="144" t="n">
        <f aca="false">H484</f>
        <v>39000000</v>
      </c>
      <c r="J484" s="89" t="s">
        <v>41</v>
      </c>
      <c r="K484" s="89" t="s">
        <v>526</v>
      </c>
      <c r="L484" s="89" t="s">
        <v>632</v>
      </c>
    </row>
    <row r="485" s="27" customFormat="true" ht="57.75" hidden="false" customHeight="false" outlineLevel="0" collapsed="false">
      <c r="B485" s="89" t="s">
        <v>748</v>
      </c>
      <c r="C485" s="89" t="s">
        <v>749</v>
      </c>
      <c r="D485" s="143" t="n">
        <v>43282</v>
      </c>
      <c r="E485" s="89" t="n">
        <v>6</v>
      </c>
      <c r="F485" s="89" t="s">
        <v>679</v>
      </c>
      <c r="G485" s="89" t="s">
        <v>631</v>
      </c>
      <c r="H485" s="144" t="n">
        <v>50000000</v>
      </c>
      <c r="I485" s="144" t="n">
        <f aca="false">H485</f>
        <v>50000000</v>
      </c>
      <c r="J485" s="89" t="s">
        <v>41</v>
      </c>
      <c r="K485" s="89" t="s">
        <v>526</v>
      </c>
      <c r="L485" s="89" t="s">
        <v>632</v>
      </c>
    </row>
    <row r="486" s="27" customFormat="true" ht="57.75" hidden="false" customHeight="false" outlineLevel="0" collapsed="false">
      <c r="B486" s="89" t="n">
        <v>25100000</v>
      </c>
      <c r="C486" s="89" t="s">
        <v>750</v>
      </c>
      <c r="D486" s="143" t="n">
        <v>43282</v>
      </c>
      <c r="E486" s="89" t="n">
        <v>6</v>
      </c>
      <c r="F486" s="89" t="s">
        <v>679</v>
      </c>
      <c r="G486" s="89" t="s">
        <v>631</v>
      </c>
      <c r="H486" s="144" t="n">
        <v>38835920</v>
      </c>
      <c r="I486" s="144" t="n">
        <f aca="false">H486</f>
        <v>38835920</v>
      </c>
      <c r="J486" s="89" t="s">
        <v>41</v>
      </c>
      <c r="K486" s="89" t="s">
        <v>526</v>
      </c>
      <c r="L486" s="89" t="s">
        <v>632</v>
      </c>
    </row>
    <row r="487" s="27" customFormat="true" ht="57.75" hidden="false" customHeight="false" outlineLevel="0" collapsed="false">
      <c r="B487" s="89" t="n">
        <v>44000000</v>
      </c>
      <c r="C487" s="89" t="s">
        <v>751</v>
      </c>
      <c r="D487" s="143" t="n">
        <v>43282</v>
      </c>
      <c r="E487" s="89" t="n">
        <v>6</v>
      </c>
      <c r="F487" s="89" t="s">
        <v>679</v>
      </c>
      <c r="G487" s="89" t="s">
        <v>631</v>
      </c>
      <c r="H487" s="144" t="n">
        <v>244000000</v>
      </c>
      <c r="I487" s="144" t="n">
        <f aca="false">H487</f>
        <v>244000000</v>
      </c>
      <c r="J487" s="89" t="s">
        <v>41</v>
      </c>
      <c r="K487" s="89" t="s">
        <v>526</v>
      </c>
      <c r="L487" s="89" t="s">
        <v>632</v>
      </c>
    </row>
    <row r="488" s="27" customFormat="true" ht="24.75" hidden="false" customHeight="false" outlineLevel="0" collapsed="false">
      <c r="B488" s="89" t="s">
        <v>752</v>
      </c>
      <c r="C488" s="89" t="s">
        <v>753</v>
      </c>
      <c r="D488" s="143" t="n">
        <v>43282</v>
      </c>
      <c r="E488" s="89" t="n">
        <v>6</v>
      </c>
      <c r="F488" s="89" t="s">
        <v>754</v>
      </c>
      <c r="G488" s="89" t="s">
        <v>631</v>
      </c>
      <c r="H488" s="144" t="n">
        <v>100000000</v>
      </c>
      <c r="I488" s="144" t="n">
        <f aca="false">H488</f>
        <v>100000000</v>
      </c>
      <c r="J488" s="89" t="s">
        <v>41</v>
      </c>
      <c r="K488" s="89" t="s">
        <v>526</v>
      </c>
      <c r="L488" s="89" t="s">
        <v>632</v>
      </c>
    </row>
    <row r="489" s="27" customFormat="true" ht="16.5" hidden="false" customHeight="false" outlineLevel="0" collapsed="false">
      <c r="B489" s="89" t="n">
        <v>41110000</v>
      </c>
      <c r="C489" s="89" t="s">
        <v>755</v>
      </c>
      <c r="D489" s="143" t="n">
        <v>43282</v>
      </c>
      <c r="E489" s="89" t="n">
        <v>6</v>
      </c>
      <c r="F489" s="89" t="s">
        <v>754</v>
      </c>
      <c r="G489" s="89" t="s">
        <v>631</v>
      </c>
      <c r="H489" s="144" t="n">
        <f aca="false">260000000-H490</f>
        <v>114342435</v>
      </c>
      <c r="I489" s="144" t="n">
        <f aca="false">H489</f>
        <v>114342435</v>
      </c>
      <c r="J489" s="89" t="s">
        <v>41</v>
      </c>
      <c r="K489" s="89" t="s">
        <v>526</v>
      </c>
      <c r="L489" s="89" t="s">
        <v>632</v>
      </c>
    </row>
    <row r="490" s="27" customFormat="true" ht="49.5" hidden="false" customHeight="false" outlineLevel="0" collapsed="false">
      <c r="B490" s="89" t="n">
        <v>41110000</v>
      </c>
      <c r="C490" s="89" t="s">
        <v>756</v>
      </c>
      <c r="D490" s="143" t="n">
        <v>43282</v>
      </c>
      <c r="E490" s="89" t="n">
        <v>6</v>
      </c>
      <c r="F490" s="89" t="s">
        <v>754</v>
      </c>
      <c r="G490" s="89" t="s">
        <v>631</v>
      </c>
      <c r="H490" s="144" t="n">
        <v>145657565</v>
      </c>
      <c r="I490" s="144" t="n">
        <f aca="false">H490</f>
        <v>145657565</v>
      </c>
      <c r="J490" s="89" t="s">
        <v>41</v>
      </c>
      <c r="K490" s="89" t="s">
        <v>526</v>
      </c>
      <c r="L490" s="89" t="s">
        <v>632</v>
      </c>
    </row>
    <row r="491" s="27" customFormat="true" ht="24.75" hidden="false" customHeight="false" outlineLevel="0" collapsed="false">
      <c r="B491" s="89" t="s">
        <v>757</v>
      </c>
      <c r="C491" s="89" t="s">
        <v>758</v>
      </c>
      <c r="D491" s="143" t="n">
        <v>43282</v>
      </c>
      <c r="E491" s="89" t="n">
        <v>6</v>
      </c>
      <c r="F491" s="89" t="s">
        <v>130</v>
      </c>
      <c r="G491" s="89" t="s">
        <v>631</v>
      </c>
      <c r="H491" s="144" t="n">
        <v>1953120580</v>
      </c>
      <c r="I491" s="144" t="n">
        <f aca="false">H491</f>
        <v>1953120580</v>
      </c>
      <c r="J491" s="89" t="s">
        <v>41</v>
      </c>
      <c r="K491" s="89" t="s">
        <v>526</v>
      </c>
      <c r="L491" s="89" t="s">
        <v>632</v>
      </c>
    </row>
    <row r="492" s="27" customFormat="true" ht="8.25" hidden="false" customHeight="false" outlineLevel="0" collapsed="false">
      <c r="B492" s="89" t="n">
        <v>25131705</v>
      </c>
      <c r="C492" s="89" t="s">
        <v>759</v>
      </c>
      <c r="D492" s="143" t="n">
        <v>43282</v>
      </c>
      <c r="E492" s="89" t="n">
        <v>6</v>
      </c>
      <c r="F492" s="89" t="s">
        <v>39</v>
      </c>
      <c r="G492" s="89" t="s">
        <v>631</v>
      </c>
      <c r="H492" s="144" t="n">
        <v>25000000</v>
      </c>
      <c r="I492" s="144" t="n">
        <f aca="false">H492</f>
        <v>25000000</v>
      </c>
      <c r="J492" s="89" t="s">
        <v>41</v>
      </c>
      <c r="K492" s="89" t="s">
        <v>526</v>
      </c>
      <c r="L492" s="89" t="s">
        <v>632</v>
      </c>
    </row>
    <row r="493" s="27" customFormat="true" ht="24.75" hidden="false" customHeight="false" outlineLevel="0" collapsed="false">
      <c r="B493" s="133" t="n">
        <v>40101701</v>
      </c>
      <c r="C493" s="89" t="s">
        <v>760</v>
      </c>
      <c r="D493" s="143" t="n">
        <v>43282</v>
      </c>
      <c r="E493" s="89" t="n">
        <v>6</v>
      </c>
      <c r="F493" s="89" t="s">
        <v>39</v>
      </c>
      <c r="G493" s="89" t="s">
        <v>631</v>
      </c>
      <c r="H493" s="144" t="n">
        <v>50000000</v>
      </c>
      <c r="I493" s="144" t="n">
        <f aca="false">H493</f>
        <v>50000000</v>
      </c>
      <c r="J493" s="89" t="s">
        <v>41</v>
      </c>
      <c r="K493" s="89" t="s">
        <v>526</v>
      </c>
      <c r="L493" s="89" t="s">
        <v>632</v>
      </c>
    </row>
    <row r="494" s="27" customFormat="true" ht="24.75" hidden="false" customHeight="false" outlineLevel="0" collapsed="false">
      <c r="B494" s="133" t="n">
        <v>40101701</v>
      </c>
      <c r="C494" s="89" t="s">
        <v>761</v>
      </c>
      <c r="D494" s="143" t="n">
        <v>43282</v>
      </c>
      <c r="E494" s="89" t="n">
        <v>6</v>
      </c>
      <c r="F494" s="89" t="s">
        <v>39</v>
      </c>
      <c r="G494" s="89" t="s">
        <v>631</v>
      </c>
      <c r="H494" s="144" t="n">
        <v>12000000</v>
      </c>
      <c r="I494" s="144" t="n">
        <f aca="false">H494</f>
        <v>12000000</v>
      </c>
      <c r="J494" s="89" t="s">
        <v>41</v>
      </c>
      <c r="K494" s="89" t="s">
        <v>526</v>
      </c>
      <c r="L494" s="89" t="s">
        <v>632</v>
      </c>
    </row>
    <row r="495" s="27" customFormat="true" ht="16.5" hidden="false" customHeight="false" outlineLevel="0" collapsed="false">
      <c r="B495" s="133" t="s">
        <v>762</v>
      </c>
      <c r="C495" s="11" t="s">
        <v>763</v>
      </c>
      <c r="D495" s="143" t="n">
        <v>43282</v>
      </c>
      <c r="E495" s="89" t="n">
        <v>6</v>
      </c>
      <c r="F495" s="89" t="s">
        <v>39</v>
      </c>
      <c r="G495" s="89" t="s">
        <v>631</v>
      </c>
      <c r="H495" s="144" t="n">
        <v>369000000</v>
      </c>
      <c r="I495" s="144" t="n">
        <f aca="false">H495</f>
        <v>369000000</v>
      </c>
      <c r="J495" s="89" t="s">
        <v>41</v>
      </c>
      <c r="K495" s="89" t="s">
        <v>526</v>
      </c>
      <c r="L495" s="89" t="s">
        <v>632</v>
      </c>
    </row>
    <row r="496" s="27" customFormat="true" ht="24.75" hidden="false" customHeight="false" outlineLevel="0" collapsed="false">
      <c r="B496" s="11" t="s">
        <v>764</v>
      </c>
      <c r="C496" s="89" t="s">
        <v>765</v>
      </c>
      <c r="D496" s="143" t="n">
        <v>43282</v>
      </c>
      <c r="E496" s="89" t="n">
        <v>6</v>
      </c>
      <c r="F496" s="89" t="s">
        <v>713</v>
      </c>
      <c r="G496" s="89" t="s">
        <v>631</v>
      </c>
      <c r="H496" s="144" t="n">
        <v>3500000000</v>
      </c>
      <c r="I496" s="144" t="n">
        <f aca="false">H496</f>
        <v>3500000000</v>
      </c>
      <c r="J496" s="89" t="s">
        <v>41</v>
      </c>
      <c r="K496" s="89" t="s">
        <v>526</v>
      </c>
      <c r="L496" s="89" t="s">
        <v>632</v>
      </c>
    </row>
    <row r="497" s="27" customFormat="true" ht="33" hidden="false" customHeight="false" outlineLevel="0" collapsed="false">
      <c r="B497" s="54" t="n">
        <v>80111701</v>
      </c>
      <c r="C497" s="150" t="s">
        <v>766</v>
      </c>
      <c r="D497" s="62" t="s">
        <v>37</v>
      </c>
      <c r="E497" s="57" t="s">
        <v>400</v>
      </c>
      <c r="F497" s="62" t="s">
        <v>117</v>
      </c>
      <c r="G497" s="62" t="s">
        <v>163</v>
      </c>
      <c r="H497" s="151" t="n">
        <v>46224000</v>
      </c>
      <c r="I497" s="151" t="n">
        <f aca="false">H497</f>
        <v>46224000</v>
      </c>
      <c r="J497" s="62" t="s">
        <v>41</v>
      </c>
      <c r="K497" s="62" t="s">
        <v>526</v>
      </c>
      <c r="L497" s="65" t="s">
        <v>767</v>
      </c>
    </row>
    <row r="498" s="27" customFormat="true" ht="33" hidden="false" customHeight="false" outlineLevel="0" collapsed="false">
      <c r="B498" s="54" t="n">
        <v>80111701</v>
      </c>
      <c r="C498" s="150" t="s">
        <v>768</v>
      </c>
      <c r="D498" s="62" t="s">
        <v>37</v>
      </c>
      <c r="E498" s="57" t="s">
        <v>400</v>
      </c>
      <c r="F498" s="62" t="s">
        <v>117</v>
      </c>
      <c r="G498" s="62" t="s">
        <v>163</v>
      </c>
      <c r="H498" s="151" t="n">
        <f aca="false">6000000*12</f>
        <v>72000000</v>
      </c>
      <c r="I498" s="151" t="n">
        <f aca="false">H498</f>
        <v>72000000</v>
      </c>
      <c r="J498" s="62" t="s">
        <v>41</v>
      </c>
      <c r="K498" s="62" t="s">
        <v>526</v>
      </c>
      <c r="L498" s="65" t="s">
        <v>767</v>
      </c>
    </row>
    <row r="499" s="27" customFormat="true" ht="41.25" hidden="false" customHeight="false" outlineLevel="0" collapsed="false">
      <c r="B499" s="54" t="n">
        <v>80111701</v>
      </c>
      <c r="C499" s="150" t="s">
        <v>769</v>
      </c>
      <c r="D499" s="62" t="s">
        <v>37</v>
      </c>
      <c r="E499" s="57" t="s">
        <v>400</v>
      </c>
      <c r="F499" s="62" t="s">
        <v>117</v>
      </c>
      <c r="G499" s="62" t="s">
        <v>163</v>
      </c>
      <c r="H499" s="151" t="n">
        <f aca="false">6000000*12</f>
        <v>72000000</v>
      </c>
      <c r="I499" s="151" t="n">
        <f aca="false">H499</f>
        <v>72000000</v>
      </c>
      <c r="J499" s="62" t="s">
        <v>41</v>
      </c>
      <c r="K499" s="62" t="s">
        <v>526</v>
      </c>
      <c r="L499" s="65" t="s">
        <v>767</v>
      </c>
    </row>
    <row r="500" s="27" customFormat="true" ht="33" hidden="false" customHeight="false" outlineLevel="0" collapsed="false">
      <c r="B500" s="54" t="n">
        <v>80111701</v>
      </c>
      <c r="C500" s="150" t="s">
        <v>770</v>
      </c>
      <c r="D500" s="62" t="s">
        <v>37</v>
      </c>
      <c r="E500" s="57" t="s">
        <v>400</v>
      </c>
      <c r="F500" s="62" t="s">
        <v>117</v>
      </c>
      <c r="G500" s="62" t="s">
        <v>163</v>
      </c>
      <c r="H500" s="151" t="n">
        <v>46224000</v>
      </c>
      <c r="I500" s="151" t="n">
        <f aca="false">H500</f>
        <v>46224000</v>
      </c>
      <c r="J500" s="62" t="s">
        <v>41</v>
      </c>
      <c r="K500" s="62" t="s">
        <v>526</v>
      </c>
      <c r="L500" s="65" t="s">
        <v>767</v>
      </c>
    </row>
    <row r="501" s="27" customFormat="true" ht="33" hidden="false" customHeight="false" outlineLevel="0" collapsed="false">
      <c r="B501" s="54" t="n">
        <v>80111701</v>
      </c>
      <c r="C501" s="150" t="s">
        <v>770</v>
      </c>
      <c r="D501" s="62" t="s">
        <v>37</v>
      </c>
      <c r="E501" s="57" t="s">
        <v>400</v>
      </c>
      <c r="F501" s="62" t="s">
        <v>117</v>
      </c>
      <c r="G501" s="62" t="s">
        <v>163</v>
      </c>
      <c r="H501" s="151" t="n">
        <v>46224000</v>
      </c>
      <c r="I501" s="151" t="n">
        <f aca="false">H501</f>
        <v>46224000</v>
      </c>
      <c r="J501" s="62" t="s">
        <v>41</v>
      </c>
      <c r="K501" s="62" t="s">
        <v>526</v>
      </c>
      <c r="L501" s="65" t="s">
        <v>767</v>
      </c>
    </row>
    <row r="502" s="27" customFormat="true" ht="33" hidden="false" customHeight="false" outlineLevel="0" collapsed="false">
      <c r="B502" s="54" t="n">
        <v>80111701</v>
      </c>
      <c r="C502" s="150" t="s">
        <v>770</v>
      </c>
      <c r="D502" s="62" t="s">
        <v>37</v>
      </c>
      <c r="E502" s="57" t="s">
        <v>400</v>
      </c>
      <c r="F502" s="62" t="s">
        <v>117</v>
      </c>
      <c r="G502" s="62" t="s">
        <v>163</v>
      </c>
      <c r="H502" s="151" t="n">
        <v>46224000</v>
      </c>
      <c r="I502" s="151" t="n">
        <f aca="false">H502</f>
        <v>46224000</v>
      </c>
      <c r="J502" s="62" t="s">
        <v>41</v>
      </c>
      <c r="K502" s="62" t="s">
        <v>526</v>
      </c>
      <c r="L502" s="65" t="s">
        <v>767</v>
      </c>
    </row>
    <row r="503" s="27" customFormat="true" ht="33" hidden="false" customHeight="false" outlineLevel="0" collapsed="false">
      <c r="B503" s="54" t="n">
        <v>80111701</v>
      </c>
      <c r="C503" s="150" t="s">
        <v>770</v>
      </c>
      <c r="D503" s="62" t="s">
        <v>37</v>
      </c>
      <c r="E503" s="57" t="s">
        <v>400</v>
      </c>
      <c r="F503" s="62" t="s">
        <v>117</v>
      </c>
      <c r="G503" s="62" t="s">
        <v>163</v>
      </c>
      <c r="H503" s="151" t="n">
        <v>46224000</v>
      </c>
      <c r="I503" s="151" t="n">
        <f aca="false">H503</f>
        <v>46224000</v>
      </c>
      <c r="J503" s="62" t="s">
        <v>41</v>
      </c>
      <c r="K503" s="62" t="s">
        <v>526</v>
      </c>
      <c r="L503" s="65" t="s">
        <v>767</v>
      </c>
    </row>
    <row r="504" s="27" customFormat="true" ht="33" hidden="false" customHeight="false" outlineLevel="0" collapsed="false">
      <c r="B504" s="54" t="n">
        <v>80111701</v>
      </c>
      <c r="C504" s="150" t="s">
        <v>770</v>
      </c>
      <c r="D504" s="62" t="s">
        <v>37</v>
      </c>
      <c r="E504" s="57" t="s">
        <v>400</v>
      </c>
      <c r="F504" s="62" t="s">
        <v>117</v>
      </c>
      <c r="G504" s="62" t="s">
        <v>163</v>
      </c>
      <c r="H504" s="151" t="n">
        <v>46224000</v>
      </c>
      <c r="I504" s="151" t="n">
        <f aca="false">H504</f>
        <v>46224000</v>
      </c>
      <c r="J504" s="62" t="s">
        <v>41</v>
      </c>
      <c r="K504" s="62" t="s">
        <v>526</v>
      </c>
      <c r="L504" s="65" t="s">
        <v>767</v>
      </c>
    </row>
    <row r="505" s="27" customFormat="true" ht="33" hidden="false" customHeight="false" outlineLevel="0" collapsed="false">
      <c r="B505" s="54" t="n">
        <v>80111701</v>
      </c>
      <c r="C505" s="150" t="s">
        <v>770</v>
      </c>
      <c r="D505" s="62" t="s">
        <v>37</v>
      </c>
      <c r="E505" s="57" t="s">
        <v>400</v>
      </c>
      <c r="F505" s="62" t="s">
        <v>117</v>
      </c>
      <c r="G505" s="62" t="s">
        <v>163</v>
      </c>
      <c r="H505" s="151" t="n">
        <v>46224000</v>
      </c>
      <c r="I505" s="151" t="n">
        <f aca="false">H505</f>
        <v>46224000</v>
      </c>
      <c r="J505" s="62" t="s">
        <v>41</v>
      </c>
      <c r="K505" s="62" t="s">
        <v>526</v>
      </c>
      <c r="L505" s="65" t="s">
        <v>767</v>
      </c>
    </row>
    <row r="506" s="27" customFormat="true" ht="33" hidden="false" customHeight="false" outlineLevel="0" collapsed="false">
      <c r="B506" s="54" t="n">
        <v>80111701</v>
      </c>
      <c r="C506" s="150" t="s">
        <v>770</v>
      </c>
      <c r="D506" s="62" t="s">
        <v>37</v>
      </c>
      <c r="E506" s="57" t="s">
        <v>400</v>
      </c>
      <c r="F506" s="62" t="s">
        <v>117</v>
      </c>
      <c r="G506" s="62" t="s">
        <v>163</v>
      </c>
      <c r="H506" s="151" t="n">
        <v>46224000</v>
      </c>
      <c r="I506" s="151" t="n">
        <f aca="false">H506</f>
        <v>46224000</v>
      </c>
      <c r="J506" s="62" t="s">
        <v>41</v>
      </c>
      <c r="K506" s="62" t="s">
        <v>526</v>
      </c>
      <c r="L506" s="65" t="s">
        <v>767</v>
      </c>
    </row>
    <row r="507" s="27" customFormat="true" ht="33" hidden="false" customHeight="false" outlineLevel="0" collapsed="false">
      <c r="B507" s="54" t="n">
        <v>80111701</v>
      </c>
      <c r="C507" s="150" t="s">
        <v>770</v>
      </c>
      <c r="D507" s="62" t="s">
        <v>37</v>
      </c>
      <c r="E507" s="57" t="s">
        <v>400</v>
      </c>
      <c r="F507" s="62" t="s">
        <v>117</v>
      </c>
      <c r="G507" s="62" t="s">
        <v>163</v>
      </c>
      <c r="H507" s="151" t="n">
        <v>46224000</v>
      </c>
      <c r="I507" s="151" t="n">
        <f aca="false">H507</f>
        <v>46224000</v>
      </c>
      <c r="J507" s="62" t="s">
        <v>41</v>
      </c>
      <c r="K507" s="62" t="s">
        <v>526</v>
      </c>
      <c r="L507" s="65" t="s">
        <v>767</v>
      </c>
    </row>
    <row r="508" s="27" customFormat="true" ht="33" hidden="false" customHeight="false" outlineLevel="0" collapsed="false">
      <c r="B508" s="54" t="n">
        <v>80111701</v>
      </c>
      <c r="C508" s="150" t="s">
        <v>770</v>
      </c>
      <c r="D508" s="62" t="s">
        <v>37</v>
      </c>
      <c r="E508" s="57" t="s">
        <v>400</v>
      </c>
      <c r="F508" s="62" t="s">
        <v>117</v>
      </c>
      <c r="G508" s="62" t="s">
        <v>163</v>
      </c>
      <c r="H508" s="151" t="n">
        <v>46224000</v>
      </c>
      <c r="I508" s="151" t="n">
        <f aca="false">H508</f>
        <v>46224000</v>
      </c>
      <c r="J508" s="62" t="s">
        <v>41</v>
      </c>
      <c r="K508" s="62" t="s">
        <v>526</v>
      </c>
      <c r="L508" s="65" t="s">
        <v>767</v>
      </c>
    </row>
    <row r="509" s="27" customFormat="true" ht="33" hidden="false" customHeight="false" outlineLevel="0" collapsed="false">
      <c r="B509" s="54" t="n">
        <v>80111701</v>
      </c>
      <c r="C509" s="150" t="s">
        <v>770</v>
      </c>
      <c r="D509" s="62" t="s">
        <v>37</v>
      </c>
      <c r="E509" s="57" t="s">
        <v>400</v>
      </c>
      <c r="F509" s="62" t="s">
        <v>117</v>
      </c>
      <c r="G509" s="62" t="s">
        <v>163</v>
      </c>
      <c r="H509" s="151" t="n">
        <v>46224000</v>
      </c>
      <c r="I509" s="151" t="n">
        <f aca="false">H509</f>
        <v>46224000</v>
      </c>
      <c r="J509" s="62" t="s">
        <v>41</v>
      </c>
      <c r="K509" s="62" t="s">
        <v>526</v>
      </c>
      <c r="L509" s="65" t="s">
        <v>767</v>
      </c>
    </row>
    <row r="510" s="27" customFormat="true" ht="33" hidden="false" customHeight="false" outlineLevel="0" collapsed="false">
      <c r="B510" s="54" t="n">
        <v>80111701</v>
      </c>
      <c r="C510" s="150" t="s">
        <v>770</v>
      </c>
      <c r="D510" s="62" t="s">
        <v>37</v>
      </c>
      <c r="E510" s="57" t="s">
        <v>400</v>
      </c>
      <c r="F510" s="62" t="s">
        <v>117</v>
      </c>
      <c r="G510" s="62" t="s">
        <v>163</v>
      </c>
      <c r="H510" s="151" t="n">
        <v>46224000</v>
      </c>
      <c r="I510" s="151" t="n">
        <f aca="false">H510</f>
        <v>46224000</v>
      </c>
      <c r="J510" s="62" t="s">
        <v>41</v>
      </c>
      <c r="K510" s="62" t="s">
        <v>526</v>
      </c>
      <c r="L510" s="65" t="s">
        <v>767</v>
      </c>
    </row>
    <row r="511" s="27" customFormat="true" ht="33" hidden="false" customHeight="false" outlineLevel="0" collapsed="false">
      <c r="B511" s="54" t="n">
        <v>80111701</v>
      </c>
      <c r="C511" s="150" t="s">
        <v>770</v>
      </c>
      <c r="D511" s="62" t="s">
        <v>37</v>
      </c>
      <c r="E511" s="57" t="s">
        <v>400</v>
      </c>
      <c r="F511" s="62" t="s">
        <v>117</v>
      </c>
      <c r="G511" s="62" t="s">
        <v>163</v>
      </c>
      <c r="H511" s="151" t="n">
        <v>46224000</v>
      </c>
      <c r="I511" s="151" t="n">
        <f aca="false">H511</f>
        <v>46224000</v>
      </c>
      <c r="J511" s="62" t="s">
        <v>41</v>
      </c>
      <c r="K511" s="62" t="s">
        <v>526</v>
      </c>
      <c r="L511" s="65" t="s">
        <v>767</v>
      </c>
    </row>
    <row r="512" s="27" customFormat="true" ht="33" hidden="false" customHeight="false" outlineLevel="0" collapsed="false">
      <c r="B512" s="54" t="n">
        <v>80111701</v>
      </c>
      <c r="C512" s="150" t="s">
        <v>770</v>
      </c>
      <c r="D512" s="62" t="s">
        <v>37</v>
      </c>
      <c r="E512" s="57" t="s">
        <v>400</v>
      </c>
      <c r="F512" s="62" t="s">
        <v>117</v>
      </c>
      <c r="G512" s="62" t="s">
        <v>163</v>
      </c>
      <c r="H512" s="151" t="n">
        <v>46224000</v>
      </c>
      <c r="I512" s="151" t="n">
        <f aca="false">H512</f>
        <v>46224000</v>
      </c>
      <c r="J512" s="62" t="s">
        <v>41</v>
      </c>
      <c r="K512" s="62" t="s">
        <v>526</v>
      </c>
      <c r="L512" s="65" t="s">
        <v>767</v>
      </c>
    </row>
    <row r="513" s="27" customFormat="true" ht="33" hidden="false" customHeight="false" outlineLevel="0" collapsed="false">
      <c r="B513" s="54" t="n">
        <v>80111701</v>
      </c>
      <c r="C513" s="150" t="s">
        <v>770</v>
      </c>
      <c r="D513" s="62" t="s">
        <v>37</v>
      </c>
      <c r="E513" s="57" t="s">
        <v>400</v>
      </c>
      <c r="F513" s="62" t="s">
        <v>117</v>
      </c>
      <c r="G513" s="62" t="s">
        <v>163</v>
      </c>
      <c r="H513" s="151" t="n">
        <v>46224000</v>
      </c>
      <c r="I513" s="151" t="n">
        <f aca="false">H513</f>
        <v>46224000</v>
      </c>
      <c r="J513" s="62" t="s">
        <v>41</v>
      </c>
      <c r="K513" s="62" t="s">
        <v>526</v>
      </c>
      <c r="L513" s="65" t="s">
        <v>767</v>
      </c>
    </row>
    <row r="514" s="27" customFormat="true" ht="33" hidden="false" customHeight="false" outlineLevel="0" collapsed="false">
      <c r="B514" s="54" t="n">
        <v>80111701</v>
      </c>
      <c r="C514" s="150" t="s">
        <v>770</v>
      </c>
      <c r="D514" s="62" t="s">
        <v>37</v>
      </c>
      <c r="E514" s="57" t="s">
        <v>400</v>
      </c>
      <c r="F514" s="62" t="s">
        <v>117</v>
      </c>
      <c r="G514" s="62" t="s">
        <v>163</v>
      </c>
      <c r="H514" s="151" t="n">
        <v>46224000</v>
      </c>
      <c r="I514" s="151" t="n">
        <f aca="false">H514</f>
        <v>46224000</v>
      </c>
      <c r="J514" s="62" t="s">
        <v>41</v>
      </c>
      <c r="K514" s="62" t="s">
        <v>526</v>
      </c>
      <c r="L514" s="65" t="s">
        <v>767</v>
      </c>
    </row>
    <row r="515" s="27" customFormat="true" ht="33" hidden="false" customHeight="false" outlineLevel="0" collapsed="false">
      <c r="B515" s="54" t="n">
        <v>80111701</v>
      </c>
      <c r="C515" s="150" t="s">
        <v>771</v>
      </c>
      <c r="D515" s="62" t="s">
        <v>37</v>
      </c>
      <c r="E515" s="57" t="s">
        <v>400</v>
      </c>
      <c r="F515" s="62" t="s">
        <v>117</v>
      </c>
      <c r="G515" s="62" t="s">
        <v>163</v>
      </c>
      <c r="H515" s="151" t="n">
        <v>46224000</v>
      </c>
      <c r="I515" s="151" t="n">
        <f aca="false">H515</f>
        <v>46224000</v>
      </c>
      <c r="J515" s="62" t="s">
        <v>41</v>
      </c>
      <c r="K515" s="62" t="s">
        <v>526</v>
      </c>
      <c r="L515" s="65" t="s">
        <v>767</v>
      </c>
    </row>
    <row r="516" s="27" customFormat="true" ht="24.75" hidden="false" customHeight="false" outlineLevel="0" collapsed="false">
      <c r="B516" s="54" t="n">
        <v>80111701</v>
      </c>
      <c r="C516" s="150" t="s">
        <v>772</v>
      </c>
      <c r="D516" s="62" t="s">
        <v>37</v>
      </c>
      <c r="E516" s="57" t="s">
        <v>400</v>
      </c>
      <c r="F516" s="62" t="s">
        <v>117</v>
      </c>
      <c r="G516" s="62" t="s">
        <v>163</v>
      </c>
      <c r="H516" s="151" t="n">
        <v>46224000</v>
      </c>
      <c r="I516" s="151" t="n">
        <f aca="false">H516</f>
        <v>46224000</v>
      </c>
      <c r="J516" s="62" t="s">
        <v>41</v>
      </c>
      <c r="K516" s="62" t="s">
        <v>526</v>
      </c>
      <c r="L516" s="65" t="s">
        <v>767</v>
      </c>
    </row>
    <row r="517" s="27" customFormat="true" ht="24.75" hidden="false" customHeight="false" outlineLevel="0" collapsed="false">
      <c r="B517" s="54" t="n">
        <v>80111701</v>
      </c>
      <c r="C517" s="150" t="s">
        <v>772</v>
      </c>
      <c r="D517" s="62" t="s">
        <v>37</v>
      </c>
      <c r="E517" s="57" t="s">
        <v>400</v>
      </c>
      <c r="F517" s="62" t="s">
        <v>117</v>
      </c>
      <c r="G517" s="62" t="s">
        <v>163</v>
      </c>
      <c r="H517" s="151" t="n">
        <v>46224000</v>
      </c>
      <c r="I517" s="151" t="n">
        <f aca="false">H517</f>
        <v>46224000</v>
      </c>
      <c r="J517" s="62" t="s">
        <v>41</v>
      </c>
      <c r="K517" s="62" t="s">
        <v>526</v>
      </c>
      <c r="L517" s="65" t="s">
        <v>767</v>
      </c>
    </row>
    <row r="518" s="27" customFormat="true" ht="24.75" hidden="false" customHeight="false" outlineLevel="0" collapsed="false">
      <c r="B518" s="54" t="n">
        <v>80111701</v>
      </c>
      <c r="C518" s="150" t="s">
        <v>773</v>
      </c>
      <c r="D518" s="62" t="s">
        <v>37</v>
      </c>
      <c r="E518" s="57" t="s">
        <v>400</v>
      </c>
      <c r="F518" s="62" t="s">
        <v>117</v>
      </c>
      <c r="G518" s="62" t="s">
        <v>163</v>
      </c>
      <c r="H518" s="151" t="n">
        <v>32870400</v>
      </c>
      <c r="I518" s="151" t="n">
        <f aca="false">H518</f>
        <v>32870400</v>
      </c>
      <c r="J518" s="62" t="s">
        <v>41</v>
      </c>
      <c r="K518" s="62" t="s">
        <v>526</v>
      </c>
      <c r="L518" s="65" t="s">
        <v>767</v>
      </c>
    </row>
    <row r="519" s="27" customFormat="true" ht="24.75" hidden="false" customHeight="false" outlineLevel="0" collapsed="false">
      <c r="B519" s="54" t="n">
        <v>80111701</v>
      </c>
      <c r="C519" s="150" t="s">
        <v>774</v>
      </c>
      <c r="D519" s="62" t="s">
        <v>37</v>
      </c>
      <c r="E519" s="57" t="s">
        <v>400</v>
      </c>
      <c r="F519" s="62" t="s">
        <v>117</v>
      </c>
      <c r="G519" s="62" t="s">
        <v>163</v>
      </c>
      <c r="H519" s="151" t="n">
        <v>32870400</v>
      </c>
      <c r="I519" s="151" t="n">
        <f aca="false">H519</f>
        <v>32870400</v>
      </c>
      <c r="J519" s="62" t="s">
        <v>41</v>
      </c>
      <c r="K519" s="62" t="s">
        <v>526</v>
      </c>
      <c r="L519" s="65" t="s">
        <v>767</v>
      </c>
    </row>
    <row r="520" s="27" customFormat="true" ht="16.5" hidden="false" customHeight="false" outlineLevel="0" collapsed="false">
      <c r="B520" s="54" t="n">
        <v>80101600</v>
      </c>
      <c r="C520" s="150" t="s">
        <v>775</v>
      </c>
      <c r="D520" s="62" t="s">
        <v>49</v>
      </c>
      <c r="E520" s="57" t="s">
        <v>400</v>
      </c>
      <c r="F520" s="62" t="s">
        <v>475</v>
      </c>
      <c r="G520" s="62" t="s">
        <v>163</v>
      </c>
      <c r="H520" s="151" t="n">
        <v>762346703</v>
      </c>
      <c r="I520" s="151" t="n">
        <f aca="false">H520</f>
        <v>762346703</v>
      </c>
      <c r="J520" s="62" t="s">
        <v>41</v>
      </c>
      <c r="K520" s="62" t="s">
        <v>526</v>
      </c>
      <c r="L520" s="65" t="s">
        <v>767</v>
      </c>
    </row>
    <row r="521" s="27" customFormat="true" ht="16.5" hidden="false" customHeight="false" outlineLevel="0" collapsed="false">
      <c r="B521" s="54" t="n">
        <v>72141001</v>
      </c>
      <c r="C521" s="150" t="s">
        <v>776</v>
      </c>
      <c r="D521" s="62" t="s">
        <v>49</v>
      </c>
      <c r="E521" s="57" t="s">
        <v>400</v>
      </c>
      <c r="F521" s="62" t="s">
        <v>130</v>
      </c>
      <c r="G521" s="62" t="s">
        <v>163</v>
      </c>
      <c r="H521" s="151" t="n">
        <v>80542554343.04</v>
      </c>
      <c r="I521" s="151" t="n">
        <f aca="false">H521</f>
        <v>80542554343.04</v>
      </c>
      <c r="J521" s="62" t="s">
        <v>41</v>
      </c>
      <c r="K521" s="62" t="s">
        <v>526</v>
      </c>
      <c r="L521" s="65" t="s">
        <v>767</v>
      </c>
    </row>
    <row r="522" s="27" customFormat="true" ht="16.5" hidden="false" customHeight="false" outlineLevel="0" collapsed="false">
      <c r="B522" s="54" t="n">
        <v>72141003</v>
      </c>
      <c r="C522" s="150" t="s">
        <v>777</v>
      </c>
      <c r="D522" s="62" t="s">
        <v>49</v>
      </c>
      <c r="E522" s="57" t="s">
        <v>400</v>
      </c>
      <c r="F522" s="62" t="s">
        <v>130</v>
      </c>
      <c r="G522" s="62" t="s">
        <v>163</v>
      </c>
      <c r="H522" s="151" t="n">
        <v>30075199769</v>
      </c>
      <c r="I522" s="151" t="n">
        <f aca="false">H522</f>
        <v>30075199769</v>
      </c>
      <c r="J522" s="62" t="s">
        <v>41</v>
      </c>
      <c r="K522" s="62" t="s">
        <v>526</v>
      </c>
      <c r="L522" s="65" t="s">
        <v>767</v>
      </c>
    </row>
    <row r="523" s="27" customFormat="true" ht="24.75" hidden="false" customHeight="false" outlineLevel="0" collapsed="false">
      <c r="B523" s="54" t="n">
        <v>78181500</v>
      </c>
      <c r="C523" s="150" t="s">
        <v>778</v>
      </c>
      <c r="D523" s="62" t="s">
        <v>49</v>
      </c>
      <c r="E523" s="57" t="s">
        <v>400</v>
      </c>
      <c r="F523" s="62" t="s">
        <v>138</v>
      </c>
      <c r="G523" s="62" t="s">
        <v>163</v>
      </c>
      <c r="H523" s="151" t="n">
        <v>1486586125</v>
      </c>
      <c r="I523" s="151" t="n">
        <f aca="false">H523</f>
        <v>1486586125</v>
      </c>
      <c r="J523" s="62" t="s">
        <v>41</v>
      </c>
      <c r="K523" s="62" t="s">
        <v>526</v>
      </c>
      <c r="L523" s="65" t="s">
        <v>767</v>
      </c>
    </row>
    <row r="524" s="27" customFormat="true" ht="16.5" hidden="false" customHeight="false" outlineLevel="0" collapsed="false">
      <c r="B524" s="54" t="n">
        <v>22100000</v>
      </c>
      <c r="C524" s="150" t="s">
        <v>779</v>
      </c>
      <c r="D524" s="62" t="s">
        <v>49</v>
      </c>
      <c r="E524" s="57" t="s">
        <v>400</v>
      </c>
      <c r="F524" s="62" t="s">
        <v>130</v>
      </c>
      <c r="G524" s="62" t="s">
        <v>163</v>
      </c>
      <c r="H524" s="151" t="n">
        <v>8990933000</v>
      </c>
      <c r="I524" s="151" t="n">
        <f aca="false">H524</f>
        <v>8990933000</v>
      </c>
      <c r="J524" s="62" t="s">
        <v>41</v>
      </c>
      <c r="K524" s="62" t="s">
        <v>526</v>
      </c>
      <c r="L524" s="65" t="s">
        <v>767</v>
      </c>
    </row>
    <row r="525" s="27" customFormat="true" ht="16.5" hidden="false" customHeight="false" outlineLevel="0" collapsed="false">
      <c r="B525" s="54" t="n">
        <v>43000000</v>
      </c>
      <c r="C525" s="150" t="s">
        <v>780</v>
      </c>
      <c r="D525" s="62" t="s">
        <v>49</v>
      </c>
      <c r="E525" s="57" t="s">
        <v>400</v>
      </c>
      <c r="F525" s="62" t="s">
        <v>138</v>
      </c>
      <c r="G525" s="62" t="s">
        <v>163</v>
      </c>
      <c r="H525" s="151" t="n">
        <v>322633000</v>
      </c>
      <c r="I525" s="151" t="n">
        <f aca="false">H525</f>
        <v>322633000</v>
      </c>
      <c r="J525" s="62" t="s">
        <v>41</v>
      </c>
      <c r="K525" s="62" t="s">
        <v>526</v>
      </c>
      <c r="L525" s="65" t="s">
        <v>767</v>
      </c>
    </row>
    <row r="526" s="27" customFormat="true" ht="16.5" hidden="false" customHeight="false" outlineLevel="0" collapsed="false">
      <c r="B526" s="54" t="n">
        <v>80101600</v>
      </c>
      <c r="C526" s="150" t="s">
        <v>781</v>
      </c>
      <c r="D526" s="62" t="s">
        <v>49</v>
      </c>
      <c r="E526" s="57" t="s">
        <v>400</v>
      </c>
      <c r="F526" s="62" t="s">
        <v>475</v>
      </c>
      <c r="G526" s="62" t="s">
        <v>163</v>
      </c>
      <c r="H526" s="151" t="n">
        <v>210629445</v>
      </c>
      <c r="I526" s="151" t="n">
        <f aca="false">H526</f>
        <v>210629445</v>
      </c>
      <c r="J526" s="62" t="s">
        <v>41</v>
      </c>
      <c r="K526" s="62" t="s">
        <v>526</v>
      </c>
      <c r="L526" s="65" t="s">
        <v>767</v>
      </c>
    </row>
    <row r="527" s="27" customFormat="true" ht="16.5" hidden="false" customHeight="false" outlineLevel="0" collapsed="false">
      <c r="B527" s="54" t="n">
        <v>72103300</v>
      </c>
      <c r="C527" s="150" t="s">
        <v>782</v>
      </c>
      <c r="D527" s="62" t="s">
        <v>49</v>
      </c>
      <c r="E527" s="57" t="s">
        <v>400</v>
      </c>
      <c r="F527" s="62" t="s">
        <v>130</v>
      </c>
      <c r="G527" s="62" t="s">
        <v>163</v>
      </c>
      <c r="H527" s="151" t="n">
        <v>52517077354</v>
      </c>
      <c r="I527" s="151" t="n">
        <f aca="false">H527</f>
        <v>52517077354</v>
      </c>
      <c r="J527" s="62" t="s">
        <v>41</v>
      </c>
      <c r="K527" s="62" t="s">
        <v>526</v>
      </c>
      <c r="L527" s="65" t="s">
        <v>767</v>
      </c>
    </row>
    <row r="528" s="27" customFormat="true" ht="16.5" hidden="false" customHeight="false" outlineLevel="0" collapsed="false">
      <c r="B528" s="54" t="n">
        <v>72120000</v>
      </c>
      <c r="C528" s="150" t="s">
        <v>783</v>
      </c>
      <c r="D528" s="62" t="s">
        <v>49</v>
      </c>
      <c r="E528" s="57" t="s">
        <v>400</v>
      </c>
      <c r="F528" s="62" t="s">
        <v>130</v>
      </c>
      <c r="G528" s="62" t="s">
        <v>163</v>
      </c>
      <c r="H528" s="151" t="n">
        <v>18480764522</v>
      </c>
      <c r="I528" s="151" t="n">
        <f aca="false">H528</f>
        <v>18480764522</v>
      </c>
      <c r="J528" s="62" t="s">
        <v>41</v>
      </c>
      <c r="K528" s="62" t="s">
        <v>526</v>
      </c>
      <c r="L528" s="65" t="s">
        <v>767</v>
      </c>
    </row>
    <row r="529" s="27" customFormat="true" ht="16.5" hidden="false" customHeight="false" outlineLevel="0" collapsed="false">
      <c r="B529" s="54" t="n">
        <v>72120000</v>
      </c>
      <c r="C529" s="150" t="s">
        <v>784</v>
      </c>
      <c r="D529" s="62" t="s">
        <v>49</v>
      </c>
      <c r="E529" s="57" t="s">
        <v>400</v>
      </c>
      <c r="F529" s="62" t="s">
        <v>130</v>
      </c>
      <c r="G529" s="62" t="s">
        <v>163</v>
      </c>
      <c r="H529" s="151" t="n">
        <v>6353315773</v>
      </c>
      <c r="I529" s="151" t="n">
        <f aca="false">H529</f>
        <v>6353315773</v>
      </c>
      <c r="J529" s="62" t="s">
        <v>41</v>
      </c>
      <c r="K529" s="62" t="s">
        <v>526</v>
      </c>
      <c r="L529" s="65" t="s">
        <v>767</v>
      </c>
    </row>
    <row r="530" s="27" customFormat="true" ht="16.5" hidden="false" customHeight="false" outlineLevel="0" collapsed="false">
      <c r="B530" s="54" t="n">
        <v>72120000</v>
      </c>
      <c r="C530" s="150" t="s">
        <v>785</v>
      </c>
      <c r="D530" s="62" t="s">
        <v>49</v>
      </c>
      <c r="E530" s="57" t="s">
        <v>400</v>
      </c>
      <c r="F530" s="62" t="s">
        <v>130</v>
      </c>
      <c r="G530" s="62" t="s">
        <v>786</v>
      </c>
      <c r="H530" s="151" t="n">
        <v>819741168</v>
      </c>
      <c r="I530" s="151" t="n">
        <f aca="false">H530</f>
        <v>819741168</v>
      </c>
      <c r="J530" s="62" t="s">
        <v>41</v>
      </c>
      <c r="K530" s="62" t="s">
        <v>526</v>
      </c>
      <c r="L530" s="65" t="s">
        <v>767</v>
      </c>
    </row>
    <row r="531" s="27" customFormat="true" ht="16.5" hidden="false" customHeight="false" outlineLevel="0" collapsed="false">
      <c r="B531" s="54" t="n">
        <v>80101600</v>
      </c>
      <c r="C531" s="150" t="s">
        <v>787</v>
      </c>
      <c r="D531" s="62" t="s">
        <v>49</v>
      </c>
      <c r="E531" s="57" t="s">
        <v>400</v>
      </c>
      <c r="F531" s="62" t="s">
        <v>475</v>
      </c>
      <c r="G531" s="62" t="s">
        <v>786</v>
      </c>
      <c r="H531" s="151" t="n">
        <v>771574834</v>
      </c>
      <c r="I531" s="151" t="n">
        <f aca="false">H531</f>
        <v>771574834</v>
      </c>
      <c r="J531" s="62" t="s">
        <v>41</v>
      </c>
      <c r="K531" s="62" t="s">
        <v>526</v>
      </c>
      <c r="L531" s="65" t="s">
        <v>767</v>
      </c>
    </row>
    <row r="532" s="27" customFormat="true" ht="24.75" hidden="false" customHeight="false" outlineLevel="0" collapsed="false">
      <c r="B532" s="54" t="n">
        <v>72151500</v>
      </c>
      <c r="C532" s="150" t="s">
        <v>788</v>
      </c>
      <c r="D532" s="62" t="s">
        <v>49</v>
      </c>
      <c r="E532" s="57" t="s">
        <v>400</v>
      </c>
      <c r="F532" s="62" t="s">
        <v>130</v>
      </c>
      <c r="G532" s="62" t="s">
        <v>786</v>
      </c>
      <c r="H532" s="151" t="n">
        <v>212779058</v>
      </c>
      <c r="I532" s="151" t="n">
        <f aca="false">H532</f>
        <v>212779058</v>
      </c>
      <c r="J532" s="62" t="s">
        <v>41</v>
      </c>
      <c r="K532" s="62" t="s">
        <v>526</v>
      </c>
      <c r="L532" s="65" t="s">
        <v>767</v>
      </c>
    </row>
    <row r="533" s="27" customFormat="true" ht="24.75" hidden="false" customHeight="false" outlineLevel="0" collapsed="false">
      <c r="B533" s="54" t="n">
        <v>80101600</v>
      </c>
      <c r="C533" s="150" t="s">
        <v>789</v>
      </c>
      <c r="D533" s="62" t="s">
        <v>49</v>
      </c>
      <c r="E533" s="57" t="s">
        <v>400</v>
      </c>
      <c r="F533" s="62" t="s">
        <v>130</v>
      </c>
      <c r="G533" s="62" t="s">
        <v>786</v>
      </c>
      <c r="H533" s="151" t="n">
        <v>14375272040</v>
      </c>
      <c r="I533" s="151" t="n">
        <f aca="false">H533</f>
        <v>14375272040</v>
      </c>
      <c r="J533" s="62" t="s">
        <v>41</v>
      </c>
      <c r="K533" s="62" t="s">
        <v>526</v>
      </c>
      <c r="L533" s="65" t="s">
        <v>767</v>
      </c>
    </row>
    <row r="534" s="27" customFormat="true" ht="24.75" hidden="false" customHeight="false" outlineLevel="0" collapsed="false">
      <c r="B534" s="54" t="n">
        <v>72141001</v>
      </c>
      <c r="C534" s="150" t="s">
        <v>790</v>
      </c>
      <c r="D534" s="62" t="s">
        <v>37</v>
      </c>
      <c r="E534" s="57" t="s">
        <v>60</v>
      </c>
      <c r="F534" s="62" t="s">
        <v>86</v>
      </c>
      <c r="G534" s="62" t="s">
        <v>163</v>
      </c>
      <c r="H534" s="151" t="n">
        <v>56748610</v>
      </c>
      <c r="I534" s="151" t="n">
        <f aca="false">H534</f>
        <v>56748610</v>
      </c>
      <c r="J534" s="62" t="s">
        <v>41</v>
      </c>
      <c r="K534" s="62" t="s">
        <v>526</v>
      </c>
      <c r="L534" s="65" t="s">
        <v>767</v>
      </c>
    </row>
    <row r="535" s="27" customFormat="true" ht="24.75" hidden="false" customHeight="false" outlineLevel="0" collapsed="false">
      <c r="B535" s="54" t="n">
        <v>72141001</v>
      </c>
      <c r="C535" s="150" t="s">
        <v>791</v>
      </c>
      <c r="D535" s="62" t="s">
        <v>37</v>
      </c>
      <c r="E535" s="152" t="s">
        <v>195</v>
      </c>
      <c r="F535" s="62" t="s">
        <v>130</v>
      </c>
      <c r="G535" s="62" t="s">
        <v>792</v>
      </c>
      <c r="H535" s="151" t="n">
        <v>4357422935</v>
      </c>
      <c r="I535" s="151" t="n">
        <f aca="false">H535</f>
        <v>4357422935</v>
      </c>
      <c r="J535" s="62" t="s">
        <v>41</v>
      </c>
      <c r="K535" s="62" t="s">
        <v>526</v>
      </c>
      <c r="L535" s="65" t="s">
        <v>767</v>
      </c>
    </row>
    <row r="536" s="27" customFormat="true" ht="16.5" hidden="false" customHeight="false" outlineLevel="0" collapsed="false">
      <c r="B536" s="54" t="n">
        <v>80131801</v>
      </c>
      <c r="C536" s="150" t="s">
        <v>793</v>
      </c>
      <c r="D536" s="62" t="s">
        <v>37</v>
      </c>
      <c r="E536" s="152" t="s">
        <v>79</v>
      </c>
      <c r="F536" s="62" t="s">
        <v>130</v>
      </c>
      <c r="G536" s="62" t="s">
        <v>792</v>
      </c>
      <c r="H536" s="151" t="n">
        <v>962982000</v>
      </c>
      <c r="I536" s="151" t="n">
        <f aca="false">H536</f>
        <v>962982000</v>
      </c>
      <c r="J536" s="62" t="s">
        <v>41</v>
      </c>
      <c r="K536" s="62" t="s">
        <v>526</v>
      </c>
      <c r="L536" s="65" t="s">
        <v>767</v>
      </c>
    </row>
    <row r="537" s="27" customFormat="true" ht="16.5" hidden="false" customHeight="false" outlineLevel="0" collapsed="false">
      <c r="B537" s="54" t="n">
        <v>80131801</v>
      </c>
      <c r="C537" s="150" t="s">
        <v>794</v>
      </c>
      <c r="D537" s="62" t="s">
        <v>37</v>
      </c>
      <c r="E537" s="152" t="s">
        <v>79</v>
      </c>
      <c r="F537" s="62" t="s">
        <v>130</v>
      </c>
      <c r="G537" s="62" t="s">
        <v>792</v>
      </c>
      <c r="H537" s="151" t="n">
        <v>778537600</v>
      </c>
      <c r="I537" s="151" t="n">
        <f aca="false">H537</f>
        <v>778537600</v>
      </c>
      <c r="J537" s="62" t="s">
        <v>41</v>
      </c>
      <c r="K537" s="62" t="s">
        <v>526</v>
      </c>
      <c r="L537" s="65" t="s">
        <v>767</v>
      </c>
    </row>
    <row r="538" s="27" customFormat="true" ht="16.5" hidden="false" customHeight="false" outlineLevel="0" collapsed="false">
      <c r="B538" s="54" t="n">
        <v>80131801</v>
      </c>
      <c r="C538" s="150" t="s">
        <v>795</v>
      </c>
      <c r="D538" s="62" t="s">
        <v>37</v>
      </c>
      <c r="E538" s="152" t="s">
        <v>79</v>
      </c>
      <c r="F538" s="62" t="s">
        <v>130</v>
      </c>
      <c r="G538" s="62" t="s">
        <v>792</v>
      </c>
      <c r="H538" s="151" t="n">
        <v>1905420000</v>
      </c>
      <c r="I538" s="151" t="n">
        <f aca="false">H538</f>
        <v>1905420000</v>
      </c>
      <c r="J538" s="62" t="s">
        <v>41</v>
      </c>
      <c r="K538" s="62" t="s">
        <v>526</v>
      </c>
      <c r="L538" s="65" t="s">
        <v>767</v>
      </c>
    </row>
    <row r="539" s="27" customFormat="true" ht="33" hidden="false" customHeight="false" outlineLevel="0" collapsed="false">
      <c r="B539" s="61" t="n">
        <v>80111500</v>
      </c>
      <c r="C539" s="150" t="s">
        <v>796</v>
      </c>
      <c r="D539" s="62" t="s">
        <v>37</v>
      </c>
      <c r="E539" s="152" t="s">
        <v>195</v>
      </c>
      <c r="F539" s="62" t="s">
        <v>475</v>
      </c>
      <c r="G539" s="62" t="s">
        <v>792</v>
      </c>
      <c r="H539" s="151" t="n">
        <v>560305378</v>
      </c>
      <c r="I539" s="151" t="n">
        <f aca="false">H539</f>
        <v>560305378</v>
      </c>
      <c r="J539" s="62" t="s">
        <v>41</v>
      </c>
      <c r="K539" s="62" t="s">
        <v>526</v>
      </c>
      <c r="L539" s="65" t="s">
        <v>767</v>
      </c>
    </row>
    <row r="540" s="27" customFormat="true" ht="16.5" hidden="false" customHeight="false" outlineLevel="0" collapsed="false">
      <c r="B540" s="54" t="n">
        <v>72141003</v>
      </c>
      <c r="C540" s="150" t="s">
        <v>797</v>
      </c>
      <c r="D540" s="62" t="s">
        <v>37</v>
      </c>
      <c r="E540" s="152" t="s">
        <v>46</v>
      </c>
      <c r="F540" s="62" t="s">
        <v>138</v>
      </c>
      <c r="G540" s="62" t="s">
        <v>163</v>
      </c>
      <c r="H540" s="151" t="n">
        <v>441462729</v>
      </c>
      <c r="I540" s="151" t="n">
        <f aca="false">H540</f>
        <v>441462729</v>
      </c>
      <c r="J540" s="62" t="s">
        <v>41</v>
      </c>
      <c r="K540" s="62" t="s">
        <v>526</v>
      </c>
      <c r="L540" s="65" t="s">
        <v>767</v>
      </c>
    </row>
    <row r="541" s="27" customFormat="true" ht="24.75" hidden="false" customHeight="false" outlineLevel="0" collapsed="false">
      <c r="B541" s="54" t="n">
        <v>72141003</v>
      </c>
      <c r="C541" s="150" t="s">
        <v>798</v>
      </c>
      <c r="D541" s="62" t="s">
        <v>37</v>
      </c>
      <c r="E541" s="152" t="s">
        <v>46</v>
      </c>
      <c r="F541" s="62" t="s">
        <v>138</v>
      </c>
      <c r="G541" s="62" t="s">
        <v>163</v>
      </c>
      <c r="H541" s="151" t="n">
        <v>242725459</v>
      </c>
      <c r="I541" s="151" t="n">
        <f aca="false">H541</f>
        <v>242725459</v>
      </c>
      <c r="J541" s="62" t="s">
        <v>41</v>
      </c>
      <c r="K541" s="62" t="s">
        <v>526</v>
      </c>
      <c r="L541" s="65" t="s">
        <v>767</v>
      </c>
    </row>
    <row r="542" s="27" customFormat="true" ht="24.75" hidden="false" customHeight="false" outlineLevel="0" collapsed="false">
      <c r="B542" s="54" t="n">
        <v>72141003</v>
      </c>
      <c r="C542" s="150" t="s">
        <v>799</v>
      </c>
      <c r="D542" s="62" t="s">
        <v>37</v>
      </c>
      <c r="E542" s="152" t="s">
        <v>46</v>
      </c>
      <c r="F542" s="62" t="s">
        <v>138</v>
      </c>
      <c r="G542" s="62" t="s">
        <v>163</v>
      </c>
      <c r="H542" s="151" t="n">
        <v>479502764</v>
      </c>
      <c r="I542" s="151" t="n">
        <f aca="false">+H542</f>
        <v>479502764</v>
      </c>
      <c r="J542" s="62" t="s">
        <v>41</v>
      </c>
      <c r="K542" s="62" t="s">
        <v>526</v>
      </c>
      <c r="L542" s="65" t="s">
        <v>767</v>
      </c>
    </row>
    <row r="543" s="27" customFormat="true" ht="41.25" hidden="false" customHeight="false" outlineLevel="0" collapsed="false">
      <c r="B543" s="61" t="n">
        <v>80111500</v>
      </c>
      <c r="C543" s="150" t="s">
        <v>800</v>
      </c>
      <c r="D543" s="62" t="s">
        <v>37</v>
      </c>
      <c r="E543" s="152" t="s">
        <v>195</v>
      </c>
      <c r="F543" s="62" t="s">
        <v>475</v>
      </c>
      <c r="G543" s="62" t="s">
        <v>792</v>
      </c>
      <c r="H543" s="151" t="n">
        <v>1897000000</v>
      </c>
      <c r="I543" s="151" t="n">
        <f aca="false">H543</f>
        <v>1897000000</v>
      </c>
      <c r="J543" s="62" t="s">
        <v>41</v>
      </c>
      <c r="K543" s="62" t="s">
        <v>526</v>
      </c>
      <c r="L543" s="65" t="s">
        <v>767</v>
      </c>
    </row>
    <row r="544" s="27" customFormat="true" ht="16.5" hidden="false" customHeight="false" outlineLevel="0" collapsed="false">
      <c r="B544" s="54" t="n">
        <v>80101600</v>
      </c>
      <c r="C544" s="150" t="s">
        <v>801</v>
      </c>
      <c r="D544" s="62" t="s">
        <v>37</v>
      </c>
      <c r="E544" s="152" t="s">
        <v>57</v>
      </c>
      <c r="F544" s="62" t="s">
        <v>475</v>
      </c>
      <c r="G544" s="62" t="s">
        <v>792</v>
      </c>
      <c r="H544" s="151" t="n">
        <v>300000000</v>
      </c>
      <c r="I544" s="151" t="n">
        <f aca="false">H544</f>
        <v>300000000</v>
      </c>
      <c r="J544" s="62" t="s">
        <v>41</v>
      </c>
      <c r="K544" s="62" t="s">
        <v>526</v>
      </c>
      <c r="L544" s="65" t="s">
        <v>767</v>
      </c>
    </row>
    <row r="545" s="27" customFormat="true" ht="24.75" hidden="false" customHeight="false" outlineLevel="0" collapsed="false">
      <c r="B545" s="54" t="n">
        <v>72120000</v>
      </c>
      <c r="C545" s="150" t="s">
        <v>802</v>
      </c>
      <c r="D545" s="62" t="s">
        <v>37</v>
      </c>
      <c r="E545" s="152" t="s">
        <v>60</v>
      </c>
      <c r="F545" s="62" t="s">
        <v>86</v>
      </c>
      <c r="G545" s="62" t="s">
        <v>163</v>
      </c>
      <c r="H545" s="151" t="n">
        <v>58573869</v>
      </c>
      <c r="I545" s="151" t="n">
        <f aca="false">H545</f>
        <v>58573869</v>
      </c>
      <c r="J545" s="62" t="s">
        <v>41</v>
      </c>
      <c r="K545" s="62" t="s">
        <v>526</v>
      </c>
      <c r="L545" s="65" t="s">
        <v>767</v>
      </c>
    </row>
    <row r="546" s="27" customFormat="true" ht="16.5" hidden="false" customHeight="false" outlineLevel="0" collapsed="false">
      <c r="B546" s="54" t="n">
        <v>72120000</v>
      </c>
      <c r="C546" s="150" t="s">
        <v>803</v>
      </c>
      <c r="D546" s="62" t="s">
        <v>37</v>
      </c>
      <c r="E546" s="152" t="s">
        <v>60</v>
      </c>
      <c r="F546" s="62" t="s">
        <v>86</v>
      </c>
      <c r="G546" s="62" t="s">
        <v>163</v>
      </c>
      <c r="H546" s="151" t="n">
        <v>18789779</v>
      </c>
      <c r="I546" s="151" t="n">
        <f aca="false">H546</f>
        <v>18789779</v>
      </c>
      <c r="J546" s="62" t="s">
        <v>41</v>
      </c>
      <c r="K546" s="62" t="s">
        <v>526</v>
      </c>
      <c r="L546" s="65" t="s">
        <v>767</v>
      </c>
    </row>
    <row r="547" s="27" customFormat="true" ht="16.5" hidden="false" customHeight="false" outlineLevel="0" collapsed="false">
      <c r="B547" s="61" t="n">
        <v>30121601</v>
      </c>
      <c r="C547" s="150" t="s">
        <v>804</v>
      </c>
      <c r="D547" s="62" t="s">
        <v>49</v>
      </c>
      <c r="E547" s="62" t="s">
        <v>195</v>
      </c>
      <c r="F547" s="62" t="s">
        <v>138</v>
      </c>
      <c r="G547" s="62" t="s">
        <v>163</v>
      </c>
      <c r="H547" s="151" t="n">
        <v>2400291410</v>
      </c>
      <c r="I547" s="151" t="n">
        <f aca="false">H547</f>
        <v>2400291410</v>
      </c>
      <c r="J547" s="62" t="s">
        <v>41</v>
      </c>
      <c r="K547" s="62" t="s">
        <v>526</v>
      </c>
      <c r="L547" s="65" t="s">
        <v>767</v>
      </c>
    </row>
    <row r="548" s="27" customFormat="true" ht="16.5" hidden="false" customHeight="false" outlineLevel="0" collapsed="false">
      <c r="B548" s="61" t="n">
        <v>30121600</v>
      </c>
      <c r="C548" s="150" t="s">
        <v>805</v>
      </c>
      <c r="D548" s="62" t="s">
        <v>49</v>
      </c>
      <c r="E548" s="62" t="s">
        <v>195</v>
      </c>
      <c r="F548" s="62" t="s">
        <v>138</v>
      </c>
      <c r="G548" s="62" t="s">
        <v>163</v>
      </c>
      <c r="H548" s="151" t="n">
        <v>107333160</v>
      </c>
      <c r="I548" s="151" t="n">
        <f aca="false">H548</f>
        <v>107333160</v>
      </c>
      <c r="J548" s="62" t="s">
        <v>41</v>
      </c>
      <c r="K548" s="62" t="s">
        <v>526</v>
      </c>
      <c r="L548" s="65" t="s">
        <v>767</v>
      </c>
    </row>
    <row r="549" s="27" customFormat="true" ht="24.75" hidden="false" customHeight="false" outlineLevel="0" collapsed="false">
      <c r="B549" s="54" t="n">
        <v>72141001</v>
      </c>
      <c r="C549" s="150" t="s">
        <v>806</v>
      </c>
      <c r="D549" s="62" t="s">
        <v>75</v>
      </c>
      <c r="E549" s="57" t="s">
        <v>57</v>
      </c>
      <c r="F549" s="62" t="s">
        <v>130</v>
      </c>
      <c r="G549" s="62" t="s">
        <v>163</v>
      </c>
      <c r="H549" s="151" t="n">
        <v>1000000000</v>
      </c>
      <c r="I549" s="151" t="n">
        <f aca="false">H549</f>
        <v>1000000000</v>
      </c>
      <c r="J549" s="62" t="s">
        <v>41</v>
      </c>
      <c r="K549" s="62" t="s">
        <v>526</v>
      </c>
      <c r="L549" s="65" t="s">
        <v>767</v>
      </c>
    </row>
    <row r="550" s="27" customFormat="true" ht="33" hidden="false" customHeight="false" outlineLevel="0" collapsed="false">
      <c r="B550" s="54" t="n">
        <v>80111500</v>
      </c>
      <c r="C550" s="150" t="s">
        <v>807</v>
      </c>
      <c r="D550" s="62" t="s">
        <v>75</v>
      </c>
      <c r="E550" s="57" t="s">
        <v>57</v>
      </c>
      <c r="F550" s="62" t="s">
        <v>475</v>
      </c>
      <c r="G550" s="62" t="s">
        <v>163</v>
      </c>
      <c r="H550" s="151" t="n">
        <v>60000000</v>
      </c>
      <c r="I550" s="151" t="n">
        <f aca="false">H550</f>
        <v>60000000</v>
      </c>
      <c r="J550" s="62" t="s">
        <v>41</v>
      </c>
      <c r="K550" s="62" t="s">
        <v>526</v>
      </c>
      <c r="L550" s="65" t="s">
        <v>767</v>
      </c>
    </row>
    <row r="551" s="27" customFormat="true" ht="16.5" hidden="false" customHeight="false" outlineLevel="0" collapsed="false">
      <c r="B551" s="54" t="n">
        <v>72141001</v>
      </c>
      <c r="C551" s="150" t="s">
        <v>808</v>
      </c>
      <c r="D551" s="62" t="s">
        <v>75</v>
      </c>
      <c r="E551" s="57" t="s">
        <v>57</v>
      </c>
      <c r="F551" s="62" t="s">
        <v>130</v>
      </c>
      <c r="G551" s="62" t="s">
        <v>163</v>
      </c>
      <c r="H551" s="151" t="n">
        <v>3000000000</v>
      </c>
      <c r="I551" s="151" t="n">
        <f aca="false">H551</f>
        <v>3000000000</v>
      </c>
      <c r="J551" s="62" t="s">
        <v>41</v>
      </c>
      <c r="K551" s="62" t="s">
        <v>526</v>
      </c>
      <c r="L551" s="65" t="s">
        <v>767</v>
      </c>
    </row>
    <row r="552" s="27" customFormat="true" ht="24.75" hidden="false" customHeight="false" outlineLevel="0" collapsed="false">
      <c r="B552" s="54" t="n">
        <v>80111500</v>
      </c>
      <c r="C552" s="150" t="s">
        <v>809</v>
      </c>
      <c r="D552" s="62" t="s">
        <v>75</v>
      </c>
      <c r="E552" s="57" t="s">
        <v>57</v>
      </c>
      <c r="F552" s="62" t="s">
        <v>475</v>
      </c>
      <c r="G552" s="62" t="s">
        <v>163</v>
      </c>
      <c r="H552" s="151" t="n">
        <v>180000000</v>
      </c>
      <c r="I552" s="151" t="n">
        <f aca="false">H552</f>
        <v>180000000</v>
      </c>
      <c r="J552" s="62" t="s">
        <v>41</v>
      </c>
      <c r="K552" s="62" t="s">
        <v>526</v>
      </c>
      <c r="L552" s="65" t="s">
        <v>767</v>
      </c>
    </row>
    <row r="553" s="27" customFormat="true" ht="16.5" hidden="false" customHeight="false" outlineLevel="0" collapsed="false">
      <c r="B553" s="54" t="n">
        <v>72141001</v>
      </c>
      <c r="C553" s="150" t="s">
        <v>810</v>
      </c>
      <c r="D553" s="62" t="s">
        <v>75</v>
      </c>
      <c r="E553" s="57" t="s">
        <v>57</v>
      </c>
      <c r="F553" s="62" t="s">
        <v>130</v>
      </c>
      <c r="G553" s="62" t="s">
        <v>163</v>
      </c>
      <c r="H553" s="151" t="n">
        <v>2000000000</v>
      </c>
      <c r="I553" s="151" t="n">
        <f aca="false">H553</f>
        <v>2000000000</v>
      </c>
      <c r="J553" s="62" t="s">
        <v>41</v>
      </c>
      <c r="K553" s="62" t="s">
        <v>526</v>
      </c>
      <c r="L553" s="65" t="s">
        <v>767</v>
      </c>
    </row>
    <row r="554" s="27" customFormat="true" ht="24.75" hidden="false" customHeight="false" outlineLevel="0" collapsed="false">
      <c r="B554" s="54" t="n">
        <v>80111500</v>
      </c>
      <c r="C554" s="150" t="s">
        <v>811</v>
      </c>
      <c r="D554" s="62" t="s">
        <v>75</v>
      </c>
      <c r="E554" s="57" t="s">
        <v>57</v>
      </c>
      <c r="F554" s="62" t="s">
        <v>475</v>
      </c>
      <c r="G554" s="62" t="s">
        <v>163</v>
      </c>
      <c r="H554" s="151" t="n">
        <v>120000000</v>
      </c>
      <c r="I554" s="151" t="n">
        <f aca="false">H554</f>
        <v>120000000</v>
      </c>
      <c r="J554" s="62" t="s">
        <v>41</v>
      </c>
      <c r="K554" s="62" t="s">
        <v>526</v>
      </c>
      <c r="L554" s="65" t="s">
        <v>767</v>
      </c>
    </row>
    <row r="555" s="27" customFormat="true" ht="16.5" hidden="false" customHeight="false" outlineLevel="0" collapsed="false">
      <c r="B555" s="54" t="n">
        <v>72141001</v>
      </c>
      <c r="C555" s="150" t="s">
        <v>812</v>
      </c>
      <c r="D555" s="62" t="s">
        <v>75</v>
      </c>
      <c r="E555" s="57" t="s">
        <v>57</v>
      </c>
      <c r="F555" s="62" t="s">
        <v>130</v>
      </c>
      <c r="G555" s="62" t="s">
        <v>163</v>
      </c>
      <c r="H555" s="151" t="n">
        <v>5000000000</v>
      </c>
      <c r="I555" s="151" t="n">
        <f aca="false">H555</f>
        <v>5000000000</v>
      </c>
      <c r="J555" s="62" t="s">
        <v>41</v>
      </c>
      <c r="K555" s="62" t="s">
        <v>526</v>
      </c>
      <c r="L555" s="65" t="s">
        <v>767</v>
      </c>
    </row>
    <row r="556" s="27" customFormat="true" ht="24.75" hidden="false" customHeight="false" outlineLevel="0" collapsed="false">
      <c r="B556" s="54" t="n">
        <v>80111500</v>
      </c>
      <c r="C556" s="150" t="s">
        <v>813</v>
      </c>
      <c r="D556" s="62" t="s">
        <v>75</v>
      </c>
      <c r="E556" s="57" t="s">
        <v>57</v>
      </c>
      <c r="F556" s="62" t="s">
        <v>475</v>
      </c>
      <c r="G556" s="62" t="s">
        <v>163</v>
      </c>
      <c r="H556" s="151" t="n">
        <v>300000000</v>
      </c>
      <c r="I556" s="151" t="n">
        <f aca="false">H556</f>
        <v>300000000</v>
      </c>
      <c r="J556" s="62" t="s">
        <v>41</v>
      </c>
      <c r="K556" s="62" t="s">
        <v>526</v>
      </c>
      <c r="L556" s="65" t="s">
        <v>767</v>
      </c>
    </row>
    <row r="557" s="27" customFormat="true" ht="16.5" hidden="false" customHeight="false" outlineLevel="0" collapsed="false">
      <c r="B557" s="54" t="n">
        <v>72141001</v>
      </c>
      <c r="C557" s="150" t="s">
        <v>814</v>
      </c>
      <c r="D557" s="62" t="s">
        <v>75</v>
      </c>
      <c r="E557" s="57" t="s">
        <v>57</v>
      </c>
      <c r="F557" s="62" t="s">
        <v>130</v>
      </c>
      <c r="G557" s="62" t="s">
        <v>163</v>
      </c>
      <c r="H557" s="151" t="n">
        <v>10000000000</v>
      </c>
      <c r="I557" s="151" t="n">
        <f aca="false">H557</f>
        <v>10000000000</v>
      </c>
      <c r="J557" s="62" t="s">
        <v>41</v>
      </c>
      <c r="K557" s="62" t="s">
        <v>526</v>
      </c>
      <c r="L557" s="65" t="s">
        <v>767</v>
      </c>
    </row>
    <row r="558" s="27" customFormat="true" ht="40.5" hidden="false" customHeight="true" outlineLevel="0" collapsed="false">
      <c r="B558" s="54" t="n">
        <v>80111500</v>
      </c>
      <c r="C558" s="150" t="s">
        <v>815</v>
      </c>
      <c r="D558" s="62" t="s">
        <v>75</v>
      </c>
      <c r="E558" s="57" t="s">
        <v>57</v>
      </c>
      <c r="F558" s="62" t="s">
        <v>475</v>
      </c>
      <c r="G558" s="62" t="s">
        <v>163</v>
      </c>
      <c r="H558" s="151" t="n">
        <v>600000000</v>
      </c>
      <c r="I558" s="151" t="n">
        <f aca="false">H558</f>
        <v>600000000</v>
      </c>
      <c r="J558" s="62" t="s">
        <v>41</v>
      </c>
      <c r="K558" s="62" t="s">
        <v>526</v>
      </c>
      <c r="L558" s="65" t="s">
        <v>767</v>
      </c>
    </row>
    <row r="559" s="27" customFormat="true" ht="24.75" hidden="false" customHeight="false" outlineLevel="0" collapsed="false">
      <c r="B559" s="61" t="n">
        <v>72141000</v>
      </c>
      <c r="C559" s="150" t="s">
        <v>816</v>
      </c>
      <c r="D559" s="62" t="s">
        <v>37</v>
      </c>
      <c r="E559" s="152" t="s">
        <v>400</v>
      </c>
      <c r="F559" s="62" t="s">
        <v>130</v>
      </c>
      <c r="G559" s="62" t="s">
        <v>163</v>
      </c>
      <c r="H559" s="151" t="n">
        <v>8800000000</v>
      </c>
      <c r="I559" s="151" t="n">
        <f aca="false">H559</f>
        <v>8800000000</v>
      </c>
      <c r="J559" s="62" t="s">
        <v>41</v>
      </c>
      <c r="K559" s="62" t="s">
        <v>526</v>
      </c>
      <c r="L559" s="65" t="s">
        <v>767</v>
      </c>
    </row>
    <row r="560" s="27" customFormat="true" ht="57.75" hidden="false" customHeight="false" outlineLevel="0" collapsed="false">
      <c r="B560" s="61" t="n">
        <v>72141000</v>
      </c>
      <c r="C560" s="150" t="s">
        <v>817</v>
      </c>
      <c r="D560" s="62" t="s">
        <v>75</v>
      </c>
      <c r="E560" s="57" t="s">
        <v>81</v>
      </c>
      <c r="F560" s="62" t="s">
        <v>130</v>
      </c>
      <c r="G560" s="62" t="s">
        <v>163</v>
      </c>
      <c r="H560" s="151" t="n">
        <v>14000000000</v>
      </c>
      <c r="I560" s="151" t="n">
        <f aca="false">H560</f>
        <v>14000000000</v>
      </c>
      <c r="J560" s="62" t="s">
        <v>41</v>
      </c>
      <c r="K560" s="62" t="s">
        <v>526</v>
      </c>
      <c r="L560" s="65" t="s">
        <v>767</v>
      </c>
    </row>
    <row r="561" s="27" customFormat="true" ht="66" hidden="false" customHeight="false" outlineLevel="0" collapsed="false">
      <c r="B561" s="54" t="n">
        <v>80111500</v>
      </c>
      <c r="C561" s="150" t="s">
        <v>818</v>
      </c>
      <c r="D561" s="62" t="s">
        <v>75</v>
      </c>
      <c r="E561" s="57" t="s">
        <v>81</v>
      </c>
      <c r="F561" s="62" t="s">
        <v>475</v>
      </c>
      <c r="G561" s="62" t="s">
        <v>163</v>
      </c>
      <c r="H561" s="151" t="n">
        <v>840000000</v>
      </c>
      <c r="I561" s="151" t="n">
        <f aca="false">H561</f>
        <v>840000000</v>
      </c>
      <c r="J561" s="62" t="s">
        <v>41</v>
      </c>
      <c r="K561" s="62" t="s">
        <v>526</v>
      </c>
      <c r="L561" s="65" t="s">
        <v>767</v>
      </c>
    </row>
    <row r="562" s="27" customFormat="true" ht="24.75" hidden="false" customHeight="false" outlineLevel="0" collapsed="false">
      <c r="B562" s="61" t="n">
        <v>72141000</v>
      </c>
      <c r="C562" s="150" t="s">
        <v>819</v>
      </c>
      <c r="D562" s="62" t="s">
        <v>75</v>
      </c>
      <c r="E562" s="57" t="s">
        <v>81</v>
      </c>
      <c r="F562" s="62" t="s">
        <v>130</v>
      </c>
      <c r="G562" s="62" t="s">
        <v>163</v>
      </c>
      <c r="H562" s="151" t="n">
        <v>20000000000</v>
      </c>
      <c r="I562" s="151" t="n">
        <f aca="false">H562</f>
        <v>20000000000</v>
      </c>
      <c r="J562" s="62" t="s">
        <v>41</v>
      </c>
      <c r="K562" s="62" t="s">
        <v>526</v>
      </c>
      <c r="L562" s="65" t="s">
        <v>767</v>
      </c>
    </row>
    <row r="563" s="27" customFormat="true" ht="33" hidden="false" customHeight="false" outlineLevel="0" collapsed="false">
      <c r="B563" s="54" t="n">
        <v>80111500</v>
      </c>
      <c r="C563" s="150" t="s">
        <v>820</v>
      </c>
      <c r="D563" s="62" t="s">
        <v>75</v>
      </c>
      <c r="E563" s="57" t="s">
        <v>81</v>
      </c>
      <c r="F563" s="62" t="s">
        <v>475</v>
      </c>
      <c r="G563" s="62" t="s">
        <v>163</v>
      </c>
      <c r="H563" s="151" t="n">
        <v>1200000000</v>
      </c>
      <c r="I563" s="151" t="n">
        <f aca="false">H563</f>
        <v>1200000000</v>
      </c>
      <c r="J563" s="62" t="s">
        <v>41</v>
      </c>
      <c r="K563" s="62" t="s">
        <v>526</v>
      </c>
      <c r="L563" s="65" t="s">
        <v>767</v>
      </c>
    </row>
    <row r="564" s="27" customFormat="true" ht="24.75" hidden="false" customHeight="false" outlineLevel="0" collapsed="false">
      <c r="B564" s="61" t="n">
        <v>72141000</v>
      </c>
      <c r="C564" s="150" t="s">
        <v>821</v>
      </c>
      <c r="D564" s="62" t="s">
        <v>75</v>
      </c>
      <c r="E564" s="57" t="s">
        <v>81</v>
      </c>
      <c r="F564" s="62" t="s">
        <v>130</v>
      </c>
      <c r="G564" s="62" t="s">
        <v>163</v>
      </c>
      <c r="H564" s="151" t="n">
        <v>10000000000</v>
      </c>
      <c r="I564" s="151" t="n">
        <f aca="false">H564</f>
        <v>10000000000</v>
      </c>
      <c r="J564" s="62" t="s">
        <v>41</v>
      </c>
      <c r="K564" s="62" t="s">
        <v>526</v>
      </c>
      <c r="L564" s="65" t="s">
        <v>767</v>
      </c>
    </row>
    <row r="565" s="27" customFormat="true" ht="33" hidden="false" customHeight="false" outlineLevel="0" collapsed="false">
      <c r="B565" s="54" t="n">
        <v>80111500</v>
      </c>
      <c r="C565" s="150" t="s">
        <v>822</v>
      </c>
      <c r="D565" s="62" t="s">
        <v>75</v>
      </c>
      <c r="E565" s="57" t="s">
        <v>81</v>
      </c>
      <c r="F565" s="62" t="s">
        <v>475</v>
      </c>
      <c r="G565" s="62" t="s">
        <v>163</v>
      </c>
      <c r="H565" s="151" t="n">
        <v>600000000</v>
      </c>
      <c r="I565" s="151" t="n">
        <f aca="false">H565</f>
        <v>600000000</v>
      </c>
      <c r="J565" s="62" t="s">
        <v>41</v>
      </c>
      <c r="K565" s="62" t="s">
        <v>526</v>
      </c>
      <c r="L565" s="65" t="s">
        <v>767</v>
      </c>
    </row>
    <row r="566" s="27" customFormat="true" ht="24.75" hidden="false" customHeight="false" outlineLevel="0" collapsed="false">
      <c r="B566" s="61" t="n">
        <v>72141000</v>
      </c>
      <c r="C566" s="150" t="s">
        <v>823</v>
      </c>
      <c r="D566" s="62" t="s">
        <v>75</v>
      </c>
      <c r="E566" s="57" t="s">
        <v>57</v>
      </c>
      <c r="F566" s="62" t="s">
        <v>130</v>
      </c>
      <c r="G566" s="62" t="s">
        <v>163</v>
      </c>
      <c r="H566" s="151" t="n">
        <v>3500000000</v>
      </c>
      <c r="I566" s="151" t="n">
        <f aca="false">H566</f>
        <v>3500000000</v>
      </c>
      <c r="J566" s="62" t="s">
        <v>41</v>
      </c>
      <c r="K566" s="62" t="s">
        <v>526</v>
      </c>
      <c r="L566" s="65" t="s">
        <v>767</v>
      </c>
    </row>
    <row r="567" s="27" customFormat="true" ht="33" hidden="false" customHeight="false" outlineLevel="0" collapsed="false">
      <c r="B567" s="54" t="n">
        <v>80111500</v>
      </c>
      <c r="C567" s="150" t="s">
        <v>824</v>
      </c>
      <c r="D567" s="62" t="s">
        <v>75</v>
      </c>
      <c r="E567" s="57" t="s">
        <v>57</v>
      </c>
      <c r="F567" s="62" t="s">
        <v>475</v>
      </c>
      <c r="G567" s="62" t="s">
        <v>163</v>
      </c>
      <c r="H567" s="151" t="n">
        <v>210000000</v>
      </c>
      <c r="I567" s="151" t="n">
        <f aca="false">H567</f>
        <v>210000000</v>
      </c>
      <c r="J567" s="62" t="s">
        <v>41</v>
      </c>
      <c r="K567" s="62" t="s">
        <v>526</v>
      </c>
      <c r="L567" s="65" t="s">
        <v>767</v>
      </c>
    </row>
    <row r="568" s="27" customFormat="true" ht="16.5" hidden="false" customHeight="false" outlineLevel="0" collapsed="false">
      <c r="B568" s="61" t="n">
        <v>72141000</v>
      </c>
      <c r="C568" s="150" t="s">
        <v>825</v>
      </c>
      <c r="D568" s="62" t="s">
        <v>75</v>
      </c>
      <c r="E568" s="57" t="s">
        <v>57</v>
      </c>
      <c r="F568" s="62" t="s">
        <v>130</v>
      </c>
      <c r="G568" s="62" t="s">
        <v>163</v>
      </c>
      <c r="H568" s="151" t="n">
        <v>1600000000</v>
      </c>
      <c r="I568" s="151" t="n">
        <f aca="false">H568</f>
        <v>1600000000</v>
      </c>
      <c r="J568" s="62" t="s">
        <v>41</v>
      </c>
      <c r="K568" s="62" t="s">
        <v>526</v>
      </c>
      <c r="L568" s="65" t="s">
        <v>767</v>
      </c>
    </row>
    <row r="569" s="27" customFormat="true" ht="33" hidden="false" customHeight="false" outlineLevel="0" collapsed="false">
      <c r="B569" s="54" t="n">
        <v>80111500</v>
      </c>
      <c r="C569" s="150" t="s">
        <v>826</v>
      </c>
      <c r="D569" s="62" t="s">
        <v>75</v>
      </c>
      <c r="E569" s="57" t="s">
        <v>57</v>
      </c>
      <c r="F569" s="62" t="s">
        <v>475</v>
      </c>
      <c r="G569" s="62" t="s">
        <v>163</v>
      </c>
      <c r="H569" s="151" t="n">
        <f aca="false">H568*6%</f>
        <v>96000000</v>
      </c>
      <c r="I569" s="151" t="n">
        <f aca="false">H569</f>
        <v>96000000</v>
      </c>
      <c r="J569" s="62" t="s">
        <v>41</v>
      </c>
      <c r="K569" s="62" t="s">
        <v>526</v>
      </c>
      <c r="L569" s="65" t="s">
        <v>767</v>
      </c>
    </row>
    <row r="570" s="27" customFormat="true" ht="16.5" hidden="false" customHeight="false" outlineLevel="0" collapsed="false">
      <c r="B570" s="61" t="n">
        <v>72141000</v>
      </c>
      <c r="C570" s="150" t="s">
        <v>827</v>
      </c>
      <c r="D570" s="62" t="s">
        <v>75</v>
      </c>
      <c r="E570" s="57" t="s">
        <v>57</v>
      </c>
      <c r="F570" s="62" t="s">
        <v>130</v>
      </c>
      <c r="G570" s="62" t="s">
        <v>163</v>
      </c>
      <c r="H570" s="151" t="n">
        <v>8000000000</v>
      </c>
      <c r="I570" s="151" t="n">
        <f aca="false">H570</f>
        <v>8000000000</v>
      </c>
      <c r="J570" s="62" t="s">
        <v>41</v>
      </c>
      <c r="K570" s="62" t="s">
        <v>526</v>
      </c>
      <c r="L570" s="65" t="s">
        <v>767</v>
      </c>
    </row>
    <row r="571" s="27" customFormat="true" ht="24.75" hidden="false" customHeight="false" outlineLevel="0" collapsed="false">
      <c r="B571" s="54" t="n">
        <v>80111500</v>
      </c>
      <c r="C571" s="150" t="s">
        <v>828</v>
      </c>
      <c r="D571" s="62" t="s">
        <v>75</v>
      </c>
      <c r="E571" s="57" t="s">
        <v>57</v>
      </c>
      <c r="F571" s="62" t="s">
        <v>475</v>
      </c>
      <c r="G571" s="62" t="s">
        <v>163</v>
      </c>
      <c r="H571" s="151" t="n">
        <v>480000000</v>
      </c>
      <c r="I571" s="151" t="n">
        <f aca="false">H571</f>
        <v>480000000</v>
      </c>
      <c r="J571" s="62" t="s">
        <v>41</v>
      </c>
      <c r="K571" s="62" t="s">
        <v>526</v>
      </c>
      <c r="L571" s="65" t="s">
        <v>767</v>
      </c>
    </row>
    <row r="572" s="27" customFormat="true" ht="16.5" hidden="false" customHeight="false" outlineLevel="0" collapsed="false">
      <c r="B572" s="54" t="n">
        <v>80111613</v>
      </c>
      <c r="C572" s="150" t="s">
        <v>829</v>
      </c>
      <c r="D572" s="62" t="s">
        <v>75</v>
      </c>
      <c r="E572" s="57" t="s">
        <v>57</v>
      </c>
      <c r="F572" s="62" t="s">
        <v>117</v>
      </c>
      <c r="G572" s="62" t="s">
        <v>163</v>
      </c>
      <c r="H572" s="151" t="n">
        <v>400000000</v>
      </c>
      <c r="I572" s="151" t="n">
        <f aca="false">H572</f>
        <v>400000000</v>
      </c>
      <c r="J572" s="62" t="s">
        <v>41</v>
      </c>
      <c r="K572" s="62" t="s">
        <v>526</v>
      </c>
      <c r="L572" s="65" t="s">
        <v>767</v>
      </c>
    </row>
    <row r="573" s="27" customFormat="true" ht="24.75" hidden="false" customHeight="false" outlineLevel="0" collapsed="false">
      <c r="B573" s="61" t="n">
        <v>72141000</v>
      </c>
      <c r="C573" s="150" t="s">
        <v>830</v>
      </c>
      <c r="D573" s="62" t="s">
        <v>75</v>
      </c>
      <c r="E573" s="57" t="s">
        <v>57</v>
      </c>
      <c r="F573" s="62" t="s">
        <v>130</v>
      </c>
      <c r="G573" s="62" t="s">
        <v>163</v>
      </c>
      <c r="H573" s="151" t="n">
        <v>5000000000</v>
      </c>
      <c r="I573" s="151" t="n">
        <f aca="false">H573</f>
        <v>5000000000</v>
      </c>
      <c r="J573" s="62" t="s">
        <v>41</v>
      </c>
      <c r="K573" s="62" t="s">
        <v>526</v>
      </c>
      <c r="L573" s="65" t="s">
        <v>767</v>
      </c>
    </row>
    <row r="574" s="27" customFormat="true" ht="33" hidden="false" customHeight="false" outlineLevel="0" collapsed="false">
      <c r="B574" s="54" t="n">
        <v>80111500</v>
      </c>
      <c r="C574" s="150" t="s">
        <v>831</v>
      </c>
      <c r="D574" s="62" t="s">
        <v>75</v>
      </c>
      <c r="E574" s="57" t="s">
        <v>57</v>
      </c>
      <c r="F574" s="62" t="s">
        <v>475</v>
      </c>
      <c r="G574" s="62" t="s">
        <v>163</v>
      </c>
      <c r="H574" s="151" t="n">
        <v>300000000</v>
      </c>
      <c r="I574" s="151" t="n">
        <f aca="false">H574</f>
        <v>300000000</v>
      </c>
      <c r="J574" s="62" t="s">
        <v>41</v>
      </c>
      <c r="K574" s="62" t="s">
        <v>526</v>
      </c>
      <c r="L574" s="65" t="s">
        <v>767</v>
      </c>
    </row>
    <row r="575" s="27" customFormat="true" ht="24.75" hidden="false" customHeight="false" outlineLevel="0" collapsed="false">
      <c r="B575" s="61" t="n">
        <v>72141000</v>
      </c>
      <c r="C575" s="150" t="s">
        <v>832</v>
      </c>
      <c r="D575" s="62" t="s">
        <v>75</v>
      </c>
      <c r="E575" s="57" t="s">
        <v>57</v>
      </c>
      <c r="F575" s="62" t="s">
        <v>130</v>
      </c>
      <c r="G575" s="62" t="s">
        <v>163</v>
      </c>
      <c r="H575" s="151" t="n">
        <v>30000000000</v>
      </c>
      <c r="I575" s="151" t="n">
        <f aca="false">H575</f>
        <v>30000000000</v>
      </c>
      <c r="J575" s="62" t="s">
        <v>41</v>
      </c>
      <c r="K575" s="62" t="s">
        <v>526</v>
      </c>
      <c r="L575" s="65" t="s">
        <v>767</v>
      </c>
    </row>
    <row r="576" s="27" customFormat="true" ht="33" hidden="false" customHeight="false" outlineLevel="0" collapsed="false">
      <c r="B576" s="54" t="n">
        <v>80111500</v>
      </c>
      <c r="C576" s="150" t="s">
        <v>833</v>
      </c>
      <c r="D576" s="62" t="s">
        <v>75</v>
      </c>
      <c r="E576" s="57" t="s">
        <v>57</v>
      </c>
      <c r="F576" s="62" t="s">
        <v>475</v>
      </c>
      <c r="G576" s="62" t="s">
        <v>163</v>
      </c>
      <c r="H576" s="151" t="n">
        <f aca="false">H575*6%</f>
        <v>1800000000</v>
      </c>
      <c r="I576" s="151" t="n">
        <f aca="false">H576</f>
        <v>1800000000</v>
      </c>
      <c r="J576" s="62" t="s">
        <v>41</v>
      </c>
      <c r="K576" s="62" t="s">
        <v>526</v>
      </c>
      <c r="L576" s="65" t="s">
        <v>767</v>
      </c>
    </row>
    <row r="577" s="27" customFormat="true" ht="24.75" hidden="false" customHeight="false" outlineLevel="0" collapsed="false">
      <c r="B577" s="61" t="n">
        <v>72141000</v>
      </c>
      <c r="C577" s="150" t="s">
        <v>834</v>
      </c>
      <c r="D577" s="62" t="s">
        <v>835</v>
      </c>
      <c r="E577" s="57" t="s">
        <v>57</v>
      </c>
      <c r="F577" s="62" t="s">
        <v>130</v>
      </c>
      <c r="G577" s="62" t="s">
        <v>163</v>
      </c>
      <c r="H577" s="151" t="n">
        <v>7000000000</v>
      </c>
      <c r="I577" s="151" t="n">
        <f aca="false">H577</f>
        <v>7000000000</v>
      </c>
      <c r="J577" s="62" t="s">
        <v>41</v>
      </c>
      <c r="K577" s="62" t="s">
        <v>526</v>
      </c>
      <c r="L577" s="65" t="s">
        <v>767</v>
      </c>
    </row>
    <row r="578" s="27" customFormat="true" ht="33" hidden="false" customHeight="false" outlineLevel="0" collapsed="false">
      <c r="B578" s="54" t="n">
        <v>80111500</v>
      </c>
      <c r="C578" s="150" t="s">
        <v>836</v>
      </c>
      <c r="D578" s="62" t="s">
        <v>835</v>
      </c>
      <c r="E578" s="57" t="s">
        <v>57</v>
      </c>
      <c r="F578" s="62" t="s">
        <v>475</v>
      </c>
      <c r="G578" s="62" t="s">
        <v>163</v>
      </c>
      <c r="H578" s="151" t="n">
        <v>420000000</v>
      </c>
      <c r="I578" s="151" t="n">
        <f aca="false">H578</f>
        <v>420000000</v>
      </c>
      <c r="J578" s="62" t="s">
        <v>41</v>
      </c>
      <c r="K578" s="62" t="s">
        <v>526</v>
      </c>
      <c r="L578" s="65" t="s">
        <v>767</v>
      </c>
    </row>
    <row r="579" s="27" customFormat="true" ht="16.5" hidden="false" customHeight="false" outlineLevel="0" collapsed="false">
      <c r="B579" s="61" t="n">
        <v>30121900</v>
      </c>
      <c r="C579" s="150" t="s">
        <v>837</v>
      </c>
      <c r="D579" s="62" t="s">
        <v>75</v>
      </c>
      <c r="E579" s="62" t="s">
        <v>50</v>
      </c>
      <c r="F579" s="62" t="s">
        <v>138</v>
      </c>
      <c r="G579" s="62" t="s">
        <v>163</v>
      </c>
      <c r="H579" s="151" t="n">
        <v>113016750</v>
      </c>
      <c r="I579" s="151" t="n">
        <f aca="false">H579</f>
        <v>113016750</v>
      </c>
      <c r="J579" s="62" t="s">
        <v>41</v>
      </c>
      <c r="K579" s="62" t="s">
        <v>526</v>
      </c>
      <c r="L579" s="65" t="s">
        <v>767</v>
      </c>
    </row>
    <row r="580" s="27" customFormat="true" ht="16.5" hidden="false" customHeight="false" outlineLevel="0" collapsed="false">
      <c r="B580" s="61" t="n">
        <v>72141003</v>
      </c>
      <c r="C580" s="150" t="s">
        <v>838</v>
      </c>
      <c r="D580" s="62" t="s">
        <v>75</v>
      </c>
      <c r="E580" s="62" t="s">
        <v>57</v>
      </c>
      <c r="F580" s="62" t="s">
        <v>138</v>
      </c>
      <c r="G580" s="62" t="s">
        <v>163</v>
      </c>
      <c r="H580" s="151" t="n">
        <v>852582500</v>
      </c>
      <c r="I580" s="151" t="n">
        <f aca="false">H580</f>
        <v>852582500</v>
      </c>
      <c r="J580" s="62" t="s">
        <v>41</v>
      </c>
      <c r="K580" s="62" t="s">
        <v>526</v>
      </c>
      <c r="L580" s="65" t="s">
        <v>767</v>
      </c>
    </row>
    <row r="581" s="27" customFormat="true" ht="16.5" hidden="false" customHeight="false" outlineLevel="0" collapsed="false">
      <c r="B581" s="61" t="n">
        <v>72141003</v>
      </c>
      <c r="C581" s="150" t="s">
        <v>839</v>
      </c>
      <c r="D581" s="62" t="s">
        <v>75</v>
      </c>
      <c r="E581" s="62" t="s">
        <v>46</v>
      </c>
      <c r="F581" s="62" t="s">
        <v>86</v>
      </c>
      <c r="G581" s="62" t="s">
        <v>163</v>
      </c>
      <c r="H581" s="151" t="n">
        <v>30024500</v>
      </c>
      <c r="I581" s="151" t="n">
        <f aca="false">H581</f>
        <v>30024500</v>
      </c>
      <c r="J581" s="62" t="s">
        <v>41</v>
      </c>
      <c r="K581" s="62" t="s">
        <v>526</v>
      </c>
      <c r="L581" s="65" t="s">
        <v>767</v>
      </c>
    </row>
    <row r="582" s="27" customFormat="true" ht="16.5" hidden="false" customHeight="false" outlineLevel="0" collapsed="false">
      <c r="B582" s="61" t="n">
        <v>72141003</v>
      </c>
      <c r="C582" s="150" t="s">
        <v>840</v>
      </c>
      <c r="D582" s="62" t="s">
        <v>75</v>
      </c>
      <c r="E582" s="57" t="s">
        <v>46</v>
      </c>
      <c r="F582" s="62" t="s">
        <v>138</v>
      </c>
      <c r="G582" s="62" t="s">
        <v>163</v>
      </c>
      <c r="H582" s="151" t="n">
        <v>908099500</v>
      </c>
      <c r="I582" s="151" t="n">
        <f aca="false">H582</f>
        <v>908099500</v>
      </c>
      <c r="J582" s="62" t="s">
        <v>41</v>
      </c>
      <c r="K582" s="62" t="s">
        <v>526</v>
      </c>
      <c r="L582" s="65" t="s">
        <v>767</v>
      </c>
    </row>
    <row r="583" s="27" customFormat="true" ht="24.75" hidden="false" customHeight="false" outlineLevel="0" collapsed="false">
      <c r="B583" s="61" t="n">
        <v>72141003</v>
      </c>
      <c r="C583" s="150" t="s">
        <v>841</v>
      </c>
      <c r="D583" s="62" t="s">
        <v>75</v>
      </c>
      <c r="E583" s="57" t="s">
        <v>81</v>
      </c>
      <c r="F583" s="62" t="s">
        <v>130</v>
      </c>
      <c r="G583" s="62" t="s">
        <v>163</v>
      </c>
      <c r="H583" s="151" t="n">
        <v>2627653600</v>
      </c>
      <c r="I583" s="151" t="n">
        <f aca="false">H583</f>
        <v>2627653600</v>
      </c>
      <c r="J583" s="62" t="s">
        <v>41</v>
      </c>
      <c r="K583" s="62" t="s">
        <v>526</v>
      </c>
      <c r="L583" s="65" t="s">
        <v>767</v>
      </c>
    </row>
    <row r="584" s="27" customFormat="true" ht="24.75" hidden="false" customHeight="false" outlineLevel="0" collapsed="false">
      <c r="B584" s="61" t="n">
        <v>72141003</v>
      </c>
      <c r="C584" s="150" t="s">
        <v>842</v>
      </c>
      <c r="D584" s="62" t="s">
        <v>49</v>
      </c>
      <c r="E584" s="57" t="s">
        <v>81</v>
      </c>
      <c r="F584" s="62" t="s">
        <v>130</v>
      </c>
      <c r="G584" s="62" t="s">
        <v>163</v>
      </c>
      <c r="H584" s="151" t="n">
        <v>12066450000</v>
      </c>
      <c r="I584" s="151" t="n">
        <f aca="false">H584</f>
        <v>12066450000</v>
      </c>
      <c r="J584" s="62" t="s">
        <v>41</v>
      </c>
      <c r="K584" s="62" t="s">
        <v>526</v>
      </c>
      <c r="L584" s="65" t="s">
        <v>767</v>
      </c>
    </row>
    <row r="585" s="27" customFormat="true" ht="16.5" hidden="false" customHeight="false" outlineLevel="0" collapsed="false">
      <c r="B585" s="61" t="n">
        <v>72141003</v>
      </c>
      <c r="C585" s="150" t="s">
        <v>843</v>
      </c>
      <c r="D585" s="62" t="s">
        <v>75</v>
      </c>
      <c r="E585" s="57" t="s">
        <v>46</v>
      </c>
      <c r="F585" s="62" t="s">
        <v>138</v>
      </c>
      <c r="G585" s="62" t="s">
        <v>163</v>
      </c>
      <c r="H585" s="151" t="n">
        <v>616352000</v>
      </c>
      <c r="I585" s="151" t="n">
        <f aca="false">H585</f>
        <v>616352000</v>
      </c>
      <c r="J585" s="62" t="s">
        <v>41</v>
      </c>
      <c r="K585" s="62" t="s">
        <v>526</v>
      </c>
      <c r="L585" s="65" t="s">
        <v>767</v>
      </c>
    </row>
    <row r="586" s="27" customFormat="true" ht="16.5" hidden="false" customHeight="false" outlineLevel="0" collapsed="false">
      <c r="B586" s="61" t="n">
        <v>72141003</v>
      </c>
      <c r="C586" s="150" t="s">
        <v>844</v>
      </c>
      <c r="D586" s="62" t="s">
        <v>75</v>
      </c>
      <c r="E586" s="57" t="s">
        <v>46</v>
      </c>
      <c r="F586" s="62" t="s">
        <v>138</v>
      </c>
      <c r="G586" s="62" t="s">
        <v>163</v>
      </c>
      <c r="H586" s="151" t="n">
        <v>209038500</v>
      </c>
      <c r="I586" s="151" t="n">
        <f aca="false">H586</f>
        <v>209038500</v>
      </c>
      <c r="J586" s="62" t="s">
        <v>41</v>
      </c>
      <c r="K586" s="62" t="s">
        <v>526</v>
      </c>
      <c r="L586" s="65" t="s">
        <v>767</v>
      </c>
    </row>
    <row r="587" s="27" customFormat="true" ht="16.5" hidden="false" customHeight="false" outlineLevel="0" collapsed="false">
      <c r="B587" s="54" t="n">
        <v>72103300</v>
      </c>
      <c r="C587" s="150" t="s">
        <v>845</v>
      </c>
      <c r="D587" s="62" t="s">
        <v>75</v>
      </c>
      <c r="E587" s="57" t="s">
        <v>46</v>
      </c>
      <c r="F587" s="62" t="s">
        <v>138</v>
      </c>
      <c r="G587" s="62" t="s">
        <v>163</v>
      </c>
      <c r="H587" s="151" t="n">
        <v>85654800</v>
      </c>
      <c r="I587" s="151" t="n">
        <f aca="false">H587</f>
        <v>85654800</v>
      </c>
      <c r="J587" s="62" t="s">
        <v>41</v>
      </c>
      <c r="K587" s="62" t="s">
        <v>526</v>
      </c>
      <c r="L587" s="65" t="s">
        <v>767</v>
      </c>
    </row>
    <row r="588" s="27" customFormat="true" ht="16.5" hidden="false" customHeight="false" outlineLevel="0" collapsed="false">
      <c r="B588" s="61" t="n">
        <v>72141000</v>
      </c>
      <c r="C588" s="150" t="s">
        <v>846</v>
      </c>
      <c r="D588" s="62" t="s">
        <v>75</v>
      </c>
      <c r="E588" s="57" t="s">
        <v>81</v>
      </c>
      <c r="F588" s="62" t="s">
        <v>138</v>
      </c>
      <c r="G588" s="62" t="s">
        <v>163</v>
      </c>
      <c r="H588" s="151" t="n">
        <v>492855000</v>
      </c>
      <c r="I588" s="151" t="n">
        <f aca="false">H588</f>
        <v>492855000</v>
      </c>
      <c r="J588" s="62" t="s">
        <v>41</v>
      </c>
      <c r="K588" s="62" t="s">
        <v>526</v>
      </c>
      <c r="L588" s="65" t="s">
        <v>767</v>
      </c>
    </row>
    <row r="589" s="27" customFormat="true" ht="33" hidden="false" customHeight="false" outlineLevel="0" collapsed="false">
      <c r="B589" s="61" t="n">
        <v>72141000</v>
      </c>
      <c r="C589" s="150" t="s">
        <v>847</v>
      </c>
      <c r="D589" s="62" t="s">
        <v>75</v>
      </c>
      <c r="E589" s="57" t="s">
        <v>46</v>
      </c>
      <c r="F589" s="62" t="s">
        <v>138</v>
      </c>
      <c r="G589" s="62" t="s">
        <v>163</v>
      </c>
      <c r="H589" s="151" t="n">
        <v>245237850</v>
      </c>
      <c r="I589" s="151" t="n">
        <f aca="false">H589</f>
        <v>245237850</v>
      </c>
      <c r="J589" s="62" t="s">
        <v>41</v>
      </c>
      <c r="K589" s="62" t="s">
        <v>526</v>
      </c>
      <c r="L589" s="65" t="s">
        <v>767</v>
      </c>
    </row>
    <row r="590" customFormat="false" ht="16.5" hidden="false" customHeight="false" outlineLevel="0" collapsed="false">
      <c r="B590" s="61" t="n">
        <v>72141000</v>
      </c>
      <c r="C590" s="150" t="s">
        <v>848</v>
      </c>
      <c r="D590" s="62" t="s">
        <v>75</v>
      </c>
      <c r="E590" s="57" t="s">
        <v>46</v>
      </c>
      <c r="F590" s="62" t="s">
        <v>138</v>
      </c>
      <c r="G590" s="62" t="s">
        <v>163</v>
      </c>
      <c r="H590" s="151" t="n">
        <v>107635000</v>
      </c>
      <c r="I590" s="151" t="n">
        <f aca="false">H590</f>
        <v>107635000</v>
      </c>
      <c r="J590" s="62" t="s">
        <v>41</v>
      </c>
      <c r="K590" s="62" t="s">
        <v>526</v>
      </c>
      <c r="L590" s="65" t="s">
        <v>767</v>
      </c>
    </row>
    <row r="591" customFormat="false" ht="16.5" hidden="false" customHeight="false" outlineLevel="0" collapsed="false">
      <c r="B591" s="54" t="n">
        <v>30111500</v>
      </c>
      <c r="C591" s="150" t="s">
        <v>849</v>
      </c>
      <c r="D591" s="62" t="s">
        <v>49</v>
      </c>
      <c r="E591" s="57" t="s">
        <v>46</v>
      </c>
      <c r="F591" s="62" t="s">
        <v>138</v>
      </c>
      <c r="G591" s="62" t="s">
        <v>163</v>
      </c>
      <c r="H591" s="151" t="n">
        <v>48999340.5</v>
      </c>
      <c r="I591" s="151" t="n">
        <f aca="false">H591</f>
        <v>48999340.5</v>
      </c>
      <c r="J591" s="62" t="s">
        <v>41</v>
      </c>
      <c r="K591" s="62" t="s">
        <v>526</v>
      </c>
      <c r="L591" s="65" t="s">
        <v>767</v>
      </c>
    </row>
    <row r="592" customFormat="false" ht="16.5" hidden="false" customHeight="false" outlineLevel="0" collapsed="false">
      <c r="B592" s="54" t="n">
        <v>95111600</v>
      </c>
      <c r="C592" s="150" t="s">
        <v>850</v>
      </c>
      <c r="D592" s="62" t="s">
        <v>75</v>
      </c>
      <c r="E592" s="57" t="s">
        <v>46</v>
      </c>
      <c r="F592" s="62" t="s">
        <v>86</v>
      </c>
      <c r="G592" s="62" t="s">
        <v>163</v>
      </c>
      <c r="H592" s="151" t="n">
        <v>34669800</v>
      </c>
      <c r="I592" s="151" t="n">
        <f aca="false">H592</f>
        <v>34669800</v>
      </c>
      <c r="J592" s="62" t="s">
        <v>41</v>
      </c>
      <c r="K592" s="62" t="s">
        <v>526</v>
      </c>
      <c r="L592" s="65" t="s">
        <v>767</v>
      </c>
    </row>
    <row r="593" customFormat="false" ht="16.5" hidden="false" customHeight="false" outlineLevel="0" collapsed="false">
      <c r="B593" s="54" t="n">
        <v>30131500</v>
      </c>
      <c r="C593" s="150" t="s">
        <v>851</v>
      </c>
      <c r="D593" s="62" t="s">
        <v>75</v>
      </c>
      <c r="E593" s="57" t="s">
        <v>50</v>
      </c>
      <c r="F593" s="62" t="s">
        <v>138</v>
      </c>
      <c r="G593" s="62" t="s">
        <v>163</v>
      </c>
      <c r="H593" s="151" t="n">
        <v>494894400</v>
      </c>
      <c r="I593" s="151" t="n">
        <f aca="false">H593</f>
        <v>494894400</v>
      </c>
      <c r="J593" s="62" t="s">
        <v>41</v>
      </c>
      <c r="K593" s="62" t="s">
        <v>526</v>
      </c>
      <c r="L593" s="65" t="s">
        <v>767</v>
      </c>
    </row>
    <row r="594" customFormat="false" ht="16.5" hidden="false" customHeight="false" outlineLevel="0" collapsed="false">
      <c r="B594" s="61" t="n">
        <v>72141000</v>
      </c>
      <c r="C594" s="150" t="s">
        <v>852</v>
      </c>
      <c r="D594" s="62" t="s">
        <v>75</v>
      </c>
      <c r="E594" s="57" t="s">
        <v>46</v>
      </c>
      <c r="F594" s="62" t="s">
        <v>138</v>
      </c>
      <c r="G594" s="62" t="s">
        <v>163</v>
      </c>
      <c r="H594" s="151" t="n">
        <v>178844050</v>
      </c>
      <c r="I594" s="151" t="n">
        <f aca="false">H594</f>
        <v>178844050</v>
      </c>
      <c r="J594" s="62" t="s">
        <v>41</v>
      </c>
      <c r="K594" s="62" t="s">
        <v>526</v>
      </c>
      <c r="L594" s="65" t="s">
        <v>767</v>
      </c>
    </row>
    <row r="595" customFormat="false" ht="16.5" hidden="false" customHeight="false" outlineLevel="0" collapsed="false">
      <c r="B595" s="54" t="n">
        <v>30131500</v>
      </c>
      <c r="C595" s="150" t="s">
        <v>853</v>
      </c>
      <c r="D595" s="62" t="s">
        <v>75</v>
      </c>
      <c r="E595" s="57" t="s">
        <v>50</v>
      </c>
      <c r="F595" s="62" t="s">
        <v>138</v>
      </c>
      <c r="G595" s="62" t="s">
        <v>163</v>
      </c>
      <c r="H595" s="151" t="n">
        <v>55743600</v>
      </c>
      <c r="I595" s="151" t="n">
        <f aca="false">H595</f>
        <v>55743600</v>
      </c>
      <c r="J595" s="62" t="s">
        <v>41</v>
      </c>
      <c r="K595" s="62" t="s">
        <v>526</v>
      </c>
      <c r="L595" s="65" t="s">
        <v>767</v>
      </c>
    </row>
    <row r="596" customFormat="false" ht="16.5" hidden="false" customHeight="false" outlineLevel="0" collapsed="false">
      <c r="B596" s="54" t="n">
        <v>30131500</v>
      </c>
      <c r="C596" s="150" t="s">
        <v>854</v>
      </c>
      <c r="D596" s="62" t="s">
        <v>75</v>
      </c>
      <c r="E596" s="57" t="s">
        <v>60</v>
      </c>
      <c r="F596" s="62" t="s">
        <v>138</v>
      </c>
      <c r="G596" s="62" t="s">
        <v>163</v>
      </c>
      <c r="H596" s="151" t="n">
        <v>6864000</v>
      </c>
      <c r="I596" s="151" t="n">
        <f aca="false">H596</f>
        <v>6864000</v>
      </c>
      <c r="J596" s="62" t="s">
        <v>41</v>
      </c>
      <c r="K596" s="62" t="s">
        <v>526</v>
      </c>
      <c r="L596" s="65" t="s">
        <v>767</v>
      </c>
    </row>
    <row r="597" customFormat="false" ht="16.5" hidden="false" customHeight="false" outlineLevel="0" collapsed="false">
      <c r="B597" s="54" t="n">
        <v>30131500</v>
      </c>
      <c r="C597" s="150" t="s">
        <v>855</v>
      </c>
      <c r="D597" s="62" t="s">
        <v>75</v>
      </c>
      <c r="E597" s="57" t="s">
        <v>60</v>
      </c>
      <c r="F597" s="62" t="s">
        <v>86</v>
      </c>
      <c r="G597" s="62" t="s">
        <v>163</v>
      </c>
      <c r="H597" s="151" t="n">
        <v>13460040</v>
      </c>
      <c r="I597" s="151" t="n">
        <f aca="false">H597</f>
        <v>13460040</v>
      </c>
      <c r="J597" s="62" t="s">
        <v>41</v>
      </c>
      <c r="K597" s="62" t="s">
        <v>526</v>
      </c>
      <c r="L597" s="65" t="s">
        <v>767</v>
      </c>
    </row>
    <row r="598" customFormat="false" ht="16.5" hidden="false" customHeight="false" outlineLevel="0" collapsed="false">
      <c r="B598" s="61" t="n">
        <v>30121900</v>
      </c>
      <c r="C598" s="150" t="s">
        <v>856</v>
      </c>
      <c r="D598" s="62" t="s">
        <v>75</v>
      </c>
      <c r="E598" s="57" t="s">
        <v>60</v>
      </c>
      <c r="F598" s="62" t="s">
        <v>138</v>
      </c>
      <c r="G598" s="62" t="s">
        <v>163</v>
      </c>
      <c r="H598" s="151" t="n">
        <v>58410000</v>
      </c>
      <c r="I598" s="151" t="n">
        <f aca="false">H598</f>
        <v>58410000</v>
      </c>
      <c r="J598" s="62" t="s">
        <v>41</v>
      </c>
      <c r="K598" s="62" t="s">
        <v>526</v>
      </c>
      <c r="L598" s="65" t="s">
        <v>767</v>
      </c>
    </row>
    <row r="599" customFormat="false" ht="16.5" hidden="false" customHeight="false" outlineLevel="0" collapsed="false">
      <c r="B599" s="54" t="n">
        <v>30111601</v>
      </c>
      <c r="C599" s="150" t="s">
        <v>857</v>
      </c>
      <c r="D599" s="62" t="s">
        <v>49</v>
      </c>
      <c r="E599" s="57" t="s">
        <v>46</v>
      </c>
      <c r="F599" s="62" t="s">
        <v>138</v>
      </c>
      <c r="G599" s="62" t="s">
        <v>163</v>
      </c>
      <c r="H599" s="151" t="n">
        <v>75421500</v>
      </c>
      <c r="I599" s="151" t="n">
        <f aca="false">H599</f>
        <v>75421500</v>
      </c>
      <c r="J599" s="62" t="s">
        <v>41</v>
      </c>
      <c r="K599" s="62" t="s">
        <v>526</v>
      </c>
      <c r="L599" s="65" t="s">
        <v>767</v>
      </c>
    </row>
    <row r="600" customFormat="false" ht="16.5" hidden="false" customHeight="false" outlineLevel="0" collapsed="false">
      <c r="B600" s="54" t="n">
        <v>11111611</v>
      </c>
      <c r="C600" s="150" t="s">
        <v>858</v>
      </c>
      <c r="D600" s="62" t="s">
        <v>49</v>
      </c>
      <c r="E600" s="57" t="s">
        <v>859</v>
      </c>
      <c r="F600" s="62" t="s">
        <v>86</v>
      </c>
      <c r="G600" s="62" t="s">
        <v>163</v>
      </c>
      <c r="H600" s="151" t="n">
        <v>30000000</v>
      </c>
      <c r="I600" s="151" t="n">
        <f aca="false">H600</f>
        <v>30000000</v>
      </c>
      <c r="J600" s="62" t="s">
        <v>41</v>
      </c>
      <c r="K600" s="62" t="s">
        <v>526</v>
      </c>
      <c r="L600" s="65" t="s">
        <v>767</v>
      </c>
    </row>
    <row r="601" customFormat="false" ht="16.5" hidden="false" customHeight="false" outlineLevel="0" collapsed="false">
      <c r="B601" s="54" t="n">
        <v>11111701</v>
      </c>
      <c r="C601" s="150" t="s">
        <v>860</v>
      </c>
      <c r="D601" s="62" t="s">
        <v>49</v>
      </c>
      <c r="E601" s="57" t="s">
        <v>60</v>
      </c>
      <c r="F601" s="62" t="s">
        <v>86</v>
      </c>
      <c r="G601" s="62" t="s">
        <v>163</v>
      </c>
      <c r="H601" s="151" t="n">
        <f aca="false">H600</f>
        <v>30000000</v>
      </c>
      <c r="I601" s="151" t="n">
        <f aca="false">H601</f>
        <v>30000000</v>
      </c>
      <c r="J601" s="62" t="s">
        <v>41</v>
      </c>
      <c r="K601" s="62" t="s">
        <v>526</v>
      </c>
      <c r="L601" s="65" t="s">
        <v>767</v>
      </c>
    </row>
    <row r="602" customFormat="false" ht="24.75" hidden="false" customHeight="false" outlineLevel="0" collapsed="false">
      <c r="B602" s="61" t="n">
        <v>80111500</v>
      </c>
      <c r="C602" s="150" t="s">
        <v>861</v>
      </c>
      <c r="D602" s="62" t="s">
        <v>49</v>
      </c>
      <c r="E602" s="57" t="s">
        <v>81</v>
      </c>
      <c r="F602" s="62" t="s">
        <v>475</v>
      </c>
      <c r="G602" s="62" t="s">
        <v>163</v>
      </c>
      <c r="H602" s="151" t="n">
        <v>1474900000</v>
      </c>
      <c r="I602" s="151" t="n">
        <f aca="false">H602</f>
        <v>1474900000</v>
      </c>
      <c r="J602" s="62" t="s">
        <v>41</v>
      </c>
      <c r="K602" s="62" t="s">
        <v>526</v>
      </c>
      <c r="L602" s="65" t="s">
        <v>767</v>
      </c>
    </row>
    <row r="603" customFormat="false" ht="16.5" hidden="false" customHeight="false" outlineLevel="0" collapsed="false">
      <c r="B603" s="54" t="n">
        <v>80111600</v>
      </c>
      <c r="C603" s="150" t="s">
        <v>829</v>
      </c>
      <c r="D603" s="62" t="s">
        <v>75</v>
      </c>
      <c r="E603" s="57" t="s">
        <v>50</v>
      </c>
      <c r="F603" s="62" t="s">
        <v>117</v>
      </c>
      <c r="G603" s="62" t="s">
        <v>163</v>
      </c>
      <c r="H603" s="151" t="n">
        <v>308357280</v>
      </c>
      <c r="I603" s="151" t="n">
        <f aca="false">H603</f>
        <v>308357280</v>
      </c>
      <c r="J603" s="62" t="s">
        <v>41</v>
      </c>
      <c r="K603" s="62" t="s">
        <v>526</v>
      </c>
      <c r="L603" s="65" t="s">
        <v>767</v>
      </c>
    </row>
    <row r="604" customFormat="false" ht="41.25" hidden="false" customHeight="false" outlineLevel="0" collapsed="false">
      <c r="B604" s="61" t="n">
        <v>72141700</v>
      </c>
      <c r="C604" s="150" t="s">
        <v>862</v>
      </c>
      <c r="D604" s="62" t="s">
        <v>49</v>
      </c>
      <c r="E604" s="57" t="s">
        <v>46</v>
      </c>
      <c r="F604" s="62" t="s">
        <v>138</v>
      </c>
      <c r="G604" s="62" t="s">
        <v>163</v>
      </c>
      <c r="H604" s="151" t="n">
        <v>600000000</v>
      </c>
      <c r="I604" s="151" t="n">
        <f aca="false">H604</f>
        <v>600000000</v>
      </c>
      <c r="J604" s="62" t="s">
        <v>41</v>
      </c>
      <c r="K604" s="62" t="s">
        <v>526</v>
      </c>
      <c r="L604" s="65" t="s">
        <v>767</v>
      </c>
    </row>
    <row r="605" customFormat="false" ht="33" hidden="false" customHeight="false" outlineLevel="0" collapsed="false">
      <c r="B605" s="61" t="n">
        <v>31163401</v>
      </c>
      <c r="C605" s="150" t="s">
        <v>863</v>
      </c>
      <c r="D605" s="62" t="s">
        <v>49</v>
      </c>
      <c r="E605" s="57" t="s">
        <v>50</v>
      </c>
      <c r="F605" s="62" t="s">
        <v>138</v>
      </c>
      <c r="G605" s="62" t="s">
        <v>163</v>
      </c>
      <c r="H605" s="151" t="n">
        <v>73645000</v>
      </c>
      <c r="I605" s="151" t="n">
        <f aca="false">H605</f>
        <v>73645000</v>
      </c>
      <c r="J605" s="62" t="s">
        <v>41</v>
      </c>
      <c r="K605" s="62" t="s">
        <v>526</v>
      </c>
      <c r="L605" s="65" t="s">
        <v>767</v>
      </c>
    </row>
    <row r="606" customFormat="false" ht="16.5" hidden="false" customHeight="false" outlineLevel="0" collapsed="false">
      <c r="B606" s="61" t="n">
        <v>72141003</v>
      </c>
      <c r="C606" s="150" t="s">
        <v>864</v>
      </c>
      <c r="D606" s="62" t="s">
        <v>49</v>
      </c>
      <c r="E606" s="57" t="s">
        <v>81</v>
      </c>
      <c r="F606" s="62" t="s">
        <v>130</v>
      </c>
      <c r="G606" s="62" t="s">
        <v>163</v>
      </c>
      <c r="H606" s="151" t="n">
        <v>3880870000</v>
      </c>
      <c r="I606" s="151" t="n">
        <f aca="false">H606</f>
        <v>3880870000</v>
      </c>
      <c r="J606" s="62" t="s">
        <v>41</v>
      </c>
      <c r="K606" s="62" t="s">
        <v>526</v>
      </c>
      <c r="L606" s="65" t="s">
        <v>767</v>
      </c>
    </row>
    <row r="607" customFormat="false" ht="16.5" hidden="false" customHeight="false" outlineLevel="0" collapsed="false">
      <c r="B607" s="54" t="n">
        <v>80111500</v>
      </c>
      <c r="C607" s="150" t="s">
        <v>865</v>
      </c>
      <c r="D607" s="62" t="s">
        <v>49</v>
      </c>
      <c r="E607" s="57" t="s">
        <v>81</v>
      </c>
      <c r="F607" s="62" t="s">
        <v>475</v>
      </c>
      <c r="G607" s="62" t="s">
        <v>163</v>
      </c>
      <c r="H607" s="151" t="n">
        <v>308897145</v>
      </c>
      <c r="I607" s="151" t="n">
        <f aca="false">H607</f>
        <v>308897145</v>
      </c>
      <c r="J607" s="62" t="s">
        <v>41</v>
      </c>
      <c r="K607" s="62" t="s">
        <v>526</v>
      </c>
      <c r="L607" s="65" t="s">
        <v>767</v>
      </c>
    </row>
    <row r="608" customFormat="false" ht="16.5" hidden="false" customHeight="false" outlineLevel="0" collapsed="false">
      <c r="B608" s="61" t="n">
        <v>31163401</v>
      </c>
      <c r="C608" s="150" t="s">
        <v>866</v>
      </c>
      <c r="D608" s="62" t="s">
        <v>49</v>
      </c>
      <c r="E608" s="57" t="s">
        <v>60</v>
      </c>
      <c r="F608" s="62" t="s">
        <v>86</v>
      </c>
      <c r="G608" s="62" t="s">
        <v>163</v>
      </c>
      <c r="H608" s="151" t="n">
        <v>15840000</v>
      </c>
      <c r="I608" s="151" t="n">
        <f aca="false">H608</f>
        <v>15840000</v>
      </c>
      <c r="J608" s="62" t="s">
        <v>41</v>
      </c>
      <c r="K608" s="62" t="s">
        <v>526</v>
      </c>
      <c r="L608" s="65" t="s">
        <v>767</v>
      </c>
    </row>
    <row r="609" customFormat="false" ht="16.5" hidden="false" customHeight="false" outlineLevel="0" collapsed="false">
      <c r="B609" s="54" t="n">
        <v>15101506</v>
      </c>
      <c r="C609" s="150" t="s">
        <v>867</v>
      </c>
      <c r="D609" s="62" t="s">
        <v>49</v>
      </c>
      <c r="E609" s="57" t="s">
        <v>195</v>
      </c>
      <c r="F609" s="62" t="s">
        <v>138</v>
      </c>
      <c r="G609" s="62" t="s">
        <v>163</v>
      </c>
      <c r="H609" s="151" t="n">
        <v>100000000</v>
      </c>
      <c r="I609" s="151" t="n">
        <f aca="false">H609</f>
        <v>100000000</v>
      </c>
      <c r="J609" s="62" t="s">
        <v>41</v>
      </c>
      <c r="K609" s="62" t="s">
        <v>526</v>
      </c>
      <c r="L609" s="65" t="s">
        <v>767</v>
      </c>
    </row>
    <row r="610" customFormat="false" ht="16.5" hidden="false" customHeight="false" outlineLevel="0" collapsed="false">
      <c r="B610" s="54" t="n">
        <v>15101505</v>
      </c>
      <c r="C610" s="150" t="s">
        <v>868</v>
      </c>
      <c r="D610" s="62" t="s">
        <v>49</v>
      </c>
      <c r="E610" s="57" t="s">
        <v>195</v>
      </c>
      <c r="F610" s="62" t="s">
        <v>138</v>
      </c>
      <c r="G610" s="62" t="s">
        <v>163</v>
      </c>
      <c r="H610" s="151" t="n">
        <v>200000000</v>
      </c>
      <c r="I610" s="151" t="n">
        <f aca="false">H610</f>
        <v>200000000</v>
      </c>
      <c r="J610" s="62" t="s">
        <v>41</v>
      </c>
      <c r="K610" s="62" t="s">
        <v>526</v>
      </c>
      <c r="L610" s="65" t="s">
        <v>767</v>
      </c>
    </row>
    <row r="611" customFormat="false" ht="16.5" hidden="false" customHeight="false" outlineLevel="0" collapsed="false">
      <c r="B611" s="54" t="n">
        <v>40161513</v>
      </c>
      <c r="C611" s="150" t="s">
        <v>869</v>
      </c>
      <c r="D611" s="62" t="s">
        <v>49</v>
      </c>
      <c r="E611" s="57" t="s">
        <v>60</v>
      </c>
      <c r="F611" s="62" t="s">
        <v>86</v>
      </c>
      <c r="G611" s="62" t="s">
        <v>163</v>
      </c>
      <c r="H611" s="151" t="n">
        <v>31444</v>
      </c>
      <c r="I611" s="151" t="n">
        <f aca="false">H611</f>
        <v>31444</v>
      </c>
      <c r="J611" s="62" t="s">
        <v>41</v>
      </c>
      <c r="K611" s="62" t="s">
        <v>526</v>
      </c>
      <c r="L611" s="65" t="s">
        <v>767</v>
      </c>
    </row>
    <row r="612" customFormat="false" ht="16.5" hidden="false" customHeight="false" outlineLevel="0" collapsed="false">
      <c r="B612" s="54" t="n">
        <v>40161505</v>
      </c>
      <c r="C612" s="150" t="s">
        <v>870</v>
      </c>
      <c r="D612" s="62" t="s">
        <v>49</v>
      </c>
      <c r="E612" s="57" t="s">
        <v>60</v>
      </c>
      <c r="F612" s="62" t="s">
        <v>86</v>
      </c>
      <c r="G612" s="62" t="s">
        <v>163</v>
      </c>
      <c r="H612" s="151" t="n">
        <v>581010</v>
      </c>
      <c r="I612" s="151" t="n">
        <f aca="false">H612</f>
        <v>581010</v>
      </c>
      <c r="J612" s="62" t="s">
        <v>41</v>
      </c>
      <c r="K612" s="62" t="s">
        <v>526</v>
      </c>
      <c r="L612" s="65" t="s">
        <v>767</v>
      </c>
    </row>
    <row r="613" customFormat="false" ht="16.5" hidden="false" customHeight="false" outlineLevel="0" collapsed="false">
      <c r="B613" s="54" t="n">
        <v>40161513</v>
      </c>
      <c r="C613" s="150" t="s">
        <v>871</v>
      </c>
      <c r="D613" s="62" t="s">
        <v>49</v>
      </c>
      <c r="E613" s="57" t="s">
        <v>60</v>
      </c>
      <c r="F613" s="62" t="s">
        <v>86</v>
      </c>
      <c r="G613" s="62" t="s">
        <v>163</v>
      </c>
      <c r="H613" s="151" t="n">
        <v>450240</v>
      </c>
      <c r="I613" s="151" t="n">
        <f aca="false">H613</f>
        <v>450240</v>
      </c>
      <c r="J613" s="62" t="s">
        <v>41</v>
      </c>
      <c r="K613" s="62" t="s">
        <v>526</v>
      </c>
      <c r="L613" s="65" t="s">
        <v>767</v>
      </c>
    </row>
    <row r="614" customFormat="false" ht="16.5" hidden="false" customHeight="false" outlineLevel="0" collapsed="false">
      <c r="B614" s="54" t="n">
        <v>40161504</v>
      </c>
      <c r="C614" s="150" t="s">
        <v>872</v>
      </c>
      <c r="D614" s="62" t="s">
        <v>49</v>
      </c>
      <c r="E614" s="57" t="s">
        <v>60</v>
      </c>
      <c r="F614" s="62" t="s">
        <v>86</v>
      </c>
      <c r="G614" s="62" t="s">
        <v>163</v>
      </c>
      <c r="H614" s="151" t="n">
        <v>31652</v>
      </c>
      <c r="I614" s="151" t="n">
        <f aca="false">H614</f>
        <v>31652</v>
      </c>
      <c r="J614" s="62" t="s">
        <v>41</v>
      </c>
      <c r="K614" s="62" t="s">
        <v>526</v>
      </c>
      <c r="L614" s="65" t="s">
        <v>767</v>
      </c>
    </row>
    <row r="615" customFormat="false" ht="16.5" hidden="false" customHeight="false" outlineLevel="0" collapsed="false">
      <c r="B615" s="54" t="n">
        <v>40161505</v>
      </c>
      <c r="C615" s="150" t="s">
        <v>873</v>
      </c>
      <c r="D615" s="62" t="s">
        <v>49</v>
      </c>
      <c r="E615" s="57" t="s">
        <v>60</v>
      </c>
      <c r="F615" s="62" t="s">
        <v>86</v>
      </c>
      <c r="G615" s="62" t="s">
        <v>163</v>
      </c>
      <c r="H615" s="151" t="n">
        <v>294216</v>
      </c>
      <c r="I615" s="151" t="n">
        <f aca="false">H615</f>
        <v>294216</v>
      </c>
      <c r="J615" s="62" t="s">
        <v>41</v>
      </c>
      <c r="K615" s="62" t="s">
        <v>526</v>
      </c>
      <c r="L615" s="65" t="s">
        <v>767</v>
      </c>
    </row>
    <row r="616" customFormat="false" ht="16.5" hidden="false" customHeight="false" outlineLevel="0" collapsed="false">
      <c r="B616" s="54" t="n">
        <v>40161504</v>
      </c>
      <c r="C616" s="150" t="s">
        <v>874</v>
      </c>
      <c r="D616" s="62" t="s">
        <v>49</v>
      </c>
      <c r="E616" s="57" t="s">
        <v>60</v>
      </c>
      <c r="F616" s="62" t="s">
        <v>86</v>
      </c>
      <c r="G616" s="62" t="s">
        <v>163</v>
      </c>
      <c r="H616" s="151" t="n">
        <v>36032</v>
      </c>
      <c r="I616" s="151" t="n">
        <f aca="false">H616</f>
        <v>36032</v>
      </c>
      <c r="J616" s="62" t="s">
        <v>41</v>
      </c>
      <c r="K616" s="62" t="s">
        <v>526</v>
      </c>
      <c r="L616" s="65" t="s">
        <v>767</v>
      </c>
    </row>
    <row r="617" customFormat="false" ht="16.5" hidden="false" customHeight="false" outlineLevel="0" collapsed="false">
      <c r="B617" s="54" t="n">
        <v>40161505</v>
      </c>
      <c r="C617" s="150" t="s">
        <v>875</v>
      </c>
      <c r="D617" s="62" t="s">
        <v>49</v>
      </c>
      <c r="E617" s="57" t="s">
        <v>60</v>
      </c>
      <c r="F617" s="62" t="s">
        <v>86</v>
      </c>
      <c r="G617" s="62" t="s">
        <v>163</v>
      </c>
      <c r="H617" s="151" t="n">
        <v>35706</v>
      </c>
      <c r="I617" s="151" t="n">
        <f aca="false">H617</f>
        <v>35706</v>
      </c>
      <c r="J617" s="62" t="s">
        <v>41</v>
      </c>
      <c r="K617" s="62" t="s">
        <v>526</v>
      </c>
      <c r="L617" s="65" t="s">
        <v>767</v>
      </c>
    </row>
    <row r="618" customFormat="false" ht="16.5" hidden="false" customHeight="false" outlineLevel="0" collapsed="false">
      <c r="B618" s="54" t="n">
        <v>40161505</v>
      </c>
      <c r="C618" s="150" t="s">
        <v>876</v>
      </c>
      <c r="D618" s="62" t="s">
        <v>49</v>
      </c>
      <c r="E618" s="57" t="s">
        <v>60</v>
      </c>
      <c r="F618" s="62" t="s">
        <v>86</v>
      </c>
      <c r="G618" s="62" t="s">
        <v>163</v>
      </c>
      <c r="H618" s="151" t="n">
        <v>310608</v>
      </c>
      <c r="I618" s="151" t="n">
        <f aca="false">H618</f>
        <v>310608</v>
      </c>
      <c r="J618" s="62" t="s">
        <v>41</v>
      </c>
      <c r="K618" s="62" t="s">
        <v>526</v>
      </c>
      <c r="L618" s="65" t="s">
        <v>767</v>
      </c>
    </row>
    <row r="619" customFormat="false" ht="16.5" hidden="false" customHeight="false" outlineLevel="0" collapsed="false">
      <c r="B619" s="54" t="n">
        <v>15121501</v>
      </c>
      <c r="C619" s="150" t="s">
        <v>877</v>
      </c>
      <c r="D619" s="62" t="s">
        <v>49</v>
      </c>
      <c r="E619" s="57" t="s">
        <v>60</v>
      </c>
      <c r="F619" s="62" t="s">
        <v>86</v>
      </c>
      <c r="G619" s="62" t="s">
        <v>163</v>
      </c>
      <c r="H619" s="151" t="n">
        <v>4885985</v>
      </c>
      <c r="I619" s="151" t="n">
        <f aca="false">H619</f>
        <v>4885985</v>
      </c>
      <c r="J619" s="62" t="s">
        <v>41</v>
      </c>
      <c r="K619" s="62" t="s">
        <v>526</v>
      </c>
      <c r="L619" s="65" t="s">
        <v>767</v>
      </c>
    </row>
    <row r="620" customFormat="false" ht="16.5" hidden="false" customHeight="false" outlineLevel="0" collapsed="false">
      <c r="B620" s="54" t="n">
        <v>15121501</v>
      </c>
      <c r="C620" s="150" t="s">
        <v>878</v>
      </c>
      <c r="D620" s="62" t="s">
        <v>49</v>
      </c>
      <c r="E620" s="57" t="s">
        <v>60</v>
      </c>
      <c r="F620" s="62" t="s">
        <v>86</v>
      </c>
      <c r="G620" s="62" t="s">
        <v>163</v>
      </c>
      <c r="H620" s="151" t="n">
        <v>4002097</v>
      </c>
      <c r="I620" s="151" t="n">
        <f aca="false">H620</f>
        <v>4002097</v>
      </c>
      <c r="J620" s="62" t="s">
        <v>41</v>
      </c>
      <c r="K620" s="62" t="s">
        <v>526</v>
      </c>
      <c r="L620" s="65" t="s">
        <v>767</v>
      </c>
    </row>
    <row r="621" customFormat="false" ht="16.5" hidden="false" customHeight="false" outlineLevel="0" collapsed="false">
      <c r="B621" s="54" t="n">
        <v>15121504</v>
      </c>
      <c r="C621" s="150" t="s">
        <v>879</v>
      </c>
      <c r="D621" s="62" t="s">
        <v>49</v>
      </c>
      <c r="E621" s="57" t="s">
        <v>60</v>
      </c>
      <c r="F621" s="62" t="s">
        <v>86</v>
      </c>
      <c r="G621" s="62" t="s">
        <v>163</v>
      </c>
      <c r="H621" s="151" t="n">
        <v>3233533</v>
      </c>
      <c r="I621" s="151" t="n">
        <f aca="false">H621</f>
        <v>3233533</v>
      </c>
      <c r="J621" s="62" t="s">
        <v>41</v>
      </c>
      <c r="K621" s="62" t="s">
        <v>526</v>
      </c>
      <c r="L621" s="65" t="s">
        <v>767</v>
      </c>
    </row>
    <row r="622" customFormat="false" ht="16.5" hidden="false" customHeight="false" outlineLevel="0" collapsed="false">
      <c r="B622" s="54" t="n">
        <v>15121501</v>
      </c>
      <c r="C622" s="150" t="s">
        <v>880</v>
      </c>
      <c r="D622" s="62" t="s">
        <v>49</v>
      </c>
      <c r="E622" s="57" t="s">
        <v>60</v>
      </c>
      <c r="F622" s="62" t="s">
        <v>86</v>
      </c>
      <c r="G622" s="62" t="s">
        <v>163</v>
      </c>
      <c r="H622" s="151" t="n">
        <v>4070660</v>
      </c>
      <c r="I622" s="151" t="n">
        <f aca="false">H622</f>
        <v>4070660</v>
      </c>
      <c r="J622" s="62" t="s">
        <v>41</v>
      </c>
      <c r="K622" s="62" t="s">
        <v>526</v>
      </c>
      <c r="L622" s="65" t="s">
        <v>767</v>
      </c>
    </row>
    <row r="623" customFormat="false" ht="16.5" hidden="false" customHeight="false" outlineLevel="0" collapsed="false">
      <c r="B623" s="54" t="n">
        <v>25172503</v>
      </c>
      <c r="C623" s="150" t="s">
        <v>881</v>
      </c>
      <c r="D623" s="62" t="s">
        <v>49</v>
      </c>
      <c r="E623" s="57" t="s">
        <v>882</v>
      </c>
      <c r="F623" s="62" t="s">
        <v>117</v>
      </c>
      <c r="G623" s="62" t="s">
        <v>163</v>
      </c>
      <c r="H623" s="151" t="n">
        <v>2724800</v>
      </c>
      <c r="I623" s="151" t="n">
        <f aca="false">H623</f>
        <v>2724800</v>
      </c>
      <c r="J623" s="62" t="s">
        <v>41</v>
      </c>
      <c r="K623" s="62" t="s">
        <v>526</v>
      </c>
      <c r="L623" s="65" t="s">
        <v>767</v>
      </c>
    </row>
    <row r="624" customFormat="false" ht="16.5" hidden="false" customHeight="false" outlineLevel="0" collapsed="false">
      <c r="B624" s="54" t="n">
        <v>25172504</v>
      </c>
      <c r="C624" s="150" t="s">
        <v>883</v>
      </c>
      <c r="D624" s="62" t="s">
        <v>49</v>
      </c>
      <c r="E624" s="57" t="s">
        <v>882</v>
      </c>
      <c r="F624" s="62" t="s">
        <v>117</v>
      </c>
      <c r="G624" s="62" t="s">
        <v>163</v>
      </c>
      <c r="H624" s="151" t="n">
        <v>6721848</v>
      </c>
      <c r="I624" s="151" t="n">
        <f aca="false">H624</f>
        <v>6721848</v>
      </c>
      <c r="J624" s="62" t="s">
        <v>41</v>
      </c>
      <c r="K624" s="62" t="s">
        <v>526</v>
      </c>
      <c r="L624" s="65" t="s">
        <v>767</v>
      </c>
    </row>
    <row r="625" customFormat="false" ht="16.5" hidden="false" customHeight="false" outlineLevel="0" collapsed="false">
      <c r="B625" s="54" t="n">
        <v>25172503</v>
      </c>
      <c r="C625" s="150" t="s">
        <v>884</v>
      </c>
      <c r="D625" s="62" t="s">
        <v>49</v>
      </c>
      <c r="E625" s="57" t="s">
        <v>882</v>
      </c>
      <c r="F625" s="62" t="s">
        <v>117</v>
      </c>
      <c r="G625" s="62" t="s">
        <v>163</v>
      </c>
      <c r="H625" s="151" t="n">
        <v>4375210</v>
      </c>
      <c r="I625" s="151" t="n">
        <f aca="false">H625</f>
        <v>4375210</v>
      </c>
      <c r="J625" s="62" t="s">
        <v>41</v>
      </c>
      <c r="K625" s="62" t="s">
        <v>526</v>
      </c>
      <c r="L625" s="65" t="s">
        <v>767</v>
      </c>
    </row>
    <row r="626" customFormat="false" ht="16.5" hidden="false" customHeight="false" outlineLevel="0" collapsed="false">
      <c r="B626" s="54" t="n">
        <v>25172502</v>
      </c>
      <c r="C626" s="150" t="s">
        <v>885</v>
      </c>
      <c r="D626" s="62" t="s">
        <v>49</v>
      </c>
      <c r="E626" s="57" t="s">
        <v>882</v>
      </c>
      <c r="F626" s="62" t="s">
        <v>117</v>
      </c>
      <c r="G626" s="62" t="s">
        <v>163</v>
      </c>
      <c r="H626" s="151" t="n">
        <v>256152</v>
      </c>
      <c r="I626" s="151" t="n">
        <f aca="false">H626</f>
        <v>256152</v>
      </c>
      <c r="J626" s="62" t="s">
        <v>41</v>
      </c>
      <c r="K626" s="62" t="s">
        <v>526</v>
      </c>
      <c r="L626" s="65" t="s">
        <v>767</v>
      </c>
    </row>
    <row r="627" customFormat="false" ht="16.5" hidden="false" customHeight="false" outlineLevel="0" collapsed="false">
      <c r="B627" s="54" t="n">
        <v>25172503</v>
      </c>
      <c r="C627" s="150" t="s">
        <v>886</v>
      </c>
      <c r="D627" s="62" t="s">
        <v>49</v>
      </c>
      <c r="E627" s="57" t="s">
        <v>882</v>
      </c>
      <c r="F627" s="62" t="s">
        <v>117</v>
      </c>
      <c r="G627" s="62" t="s">
        <v>163</v>
      </c>
      <c r="H627" s="151" t="n">
        <v>28158000</v>
      </c>
      <c r="I627" s="151" t="n">
        <f aca="false">H627</f>
        <v>28158000</v>
      </c>
      <c r="J627" s="62" t="s">
        <v>41</v>
      </c>
      <c r="K627" s="62" t="s">
        <v>526</v>
      </c>
      <c r="L627" s="65" t="s">
        <v>767</v>
      </c>
    </row>
    <row r="628" customFormat="false" ht="16.5" hidden="false" customHeight="false" outlineLevel="0" collapsed="false">
      <c r="B628" s="54" t="n">
        <v>25172500</v>
      </c>
      <c r="C628" s="150" t="s">
        <v>887</v>
      </c>
      <c r="D628" s="62" t="s">
        <v>49</v>
      </c>
      <c r="E628" s="57" t="s">
        <v>882</v>
      </c>
      <c r="F628" s="62" t="s">
        <v>117</v>
      </c>
      <c r="G628" s="62" t="s">
        <v>163</v>
      </c>
      <c r="H628" s="151" t="n">
        <v>818820</v>
      </c>
      <c r="I628" s="151" t="n">
        <f aca="false">H628</f>
        <v>818820</v>
      </c>
      <c r="J628" s="62" t="s">
        <v>41</v>
      </c>
      <c r="K628" s="62" t="s">
        <v>526</v>
      </c>
      <c r="L628" s="65" t="s">
        <v>767</v>
      </c>
    </row>
    <row r="629" customFormat="false" ht="16.5" hidden="false" customHeight="false" outlineLevel="0" collapsed="false">
      <c r="B629" s="54" t="n">
        <v>25172509</v>
      </c>
      <c r="C629" s="150" t="s">
        <v>888</v>
      </c>
      <c r="D629" s="62" t="s">
        <v>49</v>
      </c>
      <c r="E629" s="57" t="s">
        <v>882</v>
      </c>
      <c r="F629" s="62" t="s">
        <v>117</v>
      </c>
      <c r="G629" s="62" t="s">
        <v>163</v>
      </c>
      <c r="H629" s="151" t="n">
        <v>1576980</v>
      </c>
      <c r="I629" s="151" t="n">
        <f aca="false">H629</f>
        <v>1576980</v>
      </c>
      <c r="J629" s="62" t="s">
        <v>41</v>
      </c>
      <c r="K629" s="62" t="s">
        <v>526</v>
      </c>
      <c r="L629" s="65" t="s">
        <v>767</v>
      </c>
    </row>
    <row r="630" customFormat="false" ht="16.5" hidden="false" customHeight="false" outlineLevel="0" collapsed="false">
      <c r="B630" s="54" t="n">
        <v>25172503</v>
      </c>
      <c r="C630" s="150" t="s">
        <v>889</v>
      </c>
      <c r="D630" s="62" t="s">
        <v>49</v>
      </c>
      <c r="E630" s="57" t="s">
        <v>882</v>
      </c>
      <c r="F630" s="62" t="s">
        <v>117</v>
      </c>
      <c r="G630" s="62" t="s">
        <v>163</v>
      </c>
      <c r="H630" s="151" t="n">
        <v>18063176</v>
      </c>
      <c r="I630" s="151" t="n">
        <f aca="false">H630</f>
        <v>18063176</v>
      </c>
      <c r="J630" s="62" t="s">
        <v>41</v>
      </c>
      <c r="K630" s="62" t="s">
        <v>526</v>
      </c>
      <c r="L630" s="65" t="s">
        <v>767</v>
      </c>
    </row>
    <row r="631" customFormat="false" ht="16.5" hidden="false" customHeight="false" outlineLevel="0" collapsed="false">
      <c r="B631" s="54" t="n">
        <v>25172503</v>
      </c>
      <c r="C631" s="150" t="s">
        <v>890</v>
      </c>
      <c r="D631" s="62" t="s">
        <v>49</v>
      </c>
      <c r="E631" s="57" t="s">
        <v>882</v>
      </c>
      <c r="F631" s="62" t="s">
        <v>117</v>
      </c>
      <c r="G631" s="62" t="s">
        <v>163</v>
      </c>
      <c r="H631" s="151" t="n">
        <v>9576456</v>
      </c>
      <c r="I631" s="151" t="n">
        <f aca="false">H631</f>
        <v>9576456</v>
      </c>
      <c r="J631" s="62" t="s">
        <v>41</v>
      </c>
      <c r="K631" s="62" t="s">
        <v>526</v>
      </c>
      <c r="L631" s="65" t="s">
        <v>767</v>
      </c>
    </row>
    <row r="632" customFormat="false" ht="16.5" hidden="false" customHeight="false" outlineLevel="0" collapsed="false">
      <c r="B632" s="54" t="n">
        <v>25172503</v>
      </c>
      <c r="C632" s="150" t="s">
        <v>891</v>
      </c>
      <c r="D632" s="62" t="s">
        <v>49</v>
      </c>
      <c r="E632" s="57" t="s">
        <v>882</v>
      </c>
      <c r="F632" s="62" t="s">
        <v>117</v>
      </c>
      <c r="G632" s="62" t="s">
        <v>163</v>
      </c>
      <c r="H632" s="151" t="n">
        <v>8493680</v>
      </c>
      <c r="I632" s="151" t="n">
        <f aca="false">H632</f>
        <v>8493680</v>
      </c>
      <c r="J632" s="62" t="s">
        <v>41</v>
      </c>
      <c r="K632" s="62" t="s">
        <v>526</v>
      </c>
      <c r="L632" s="65" t="s">
        <v>767</v>
      </c>
    </row>
    <row r="633" customFormat="false" ht="16.5" hidden="false" customHeight="false" outlineLevel="0" collapsed="false">
      <c r="B633" s="54" t="n">
        <v>27110000</v>
      </c>
      <c r="C633" s="150" t="s">
        <v>892</v>
      </c>
      <c r="D633" s="62" t="s">
        <v>49</v>
      </c>
      <c r="E633" s="57" t="s">
        <v>195</v>
      </c>
      <c r="F633" s="62" t="s">
        <v>117</v>
      </c>
      <c r="G633" s="62" t="s">
        <v>163</v>
      </c>
      <c r="H633" s="151" t="n">
        <v>150000000</v>
      </c>
      <c r="I633" s="151" t="n">
        <f aca="false">H633</f>
        <v>150000000</v>
      </c>
      <c r="J633" s="62" t="s">
        <v>41</v>
      </c>
      <c r="K633" s="62" t="s">
        <v>526</v>
      </c>
      <c r="L633" s="65" t="s">
        <v>767</v>
      </c>
    </row>
    <row r="634" customFormat="false" ht="16.5" hidden="false" customHeight="false" outlineLevel="0" collapsed="false">
      <c r="B634" s="54" t="n">
        <v>46181500</v>
      </c>
      <c r="C634" s="150" t="s">
        <v>893</v>
      </c>
      <c r="D634" s="62" t="s">
        <v>49</v>
      </c>
      <c r="E634" s="57" t="s">
        <v>60</v>
      </c>
      <c r="F634" s="62" t="s">
        <v>86</v>
      </c>
      <c r="G634" s="62" t="s">
        <v>163</v>
      </c>
      <c r="H634" s="151" t="n">
        <v>40000000</v>
      </c>
      <c r="I634" s="151" t="n">
        <f aca="false">H634</f>
        <v>40000000</v>
      </c>
      <c r="J634" s="62" t="s">
        <v>41</v>
      </c>
      <c r="K634" s="62" t="s">
        <v>526</v>
      </c>
      <c r="L634" s="65" t="s">
        <v>767</v>
      </c>
    </row>
    <row r="635" customFormat="false" ht="16.5" hidden="false" customHeight="false" outlineLevel="0" collapsed="false">
      <c r="B635" s="54" t="n">
        <v>46161500</v>
      </c>
      <c r="C635" s="150" t="s">
        <v>894</v>
      </c>
      <c r="D635" s="62" t="s">
        <v>49</v>
      </c>
      <c r="E635" s="57" t="s">
        <v>60</v>
      </c>
      <c r="F635" s="62" t="s">
        <v>86</v>
      </c>
      <c r="G635" s="62" t="s">
        <v>163</v>
      </c>
      <c r="H635" s="151" t="n">
        <v>40000000</v>
      </c>
      <c r="I635" s="151" t="n">
        <f aca="false">H635</f>
        <v>40000000</v>
      </c>
      <c r="J635" s="62" t="s">
        <v>41</v>
      </c>
      <c r="K635" s="62" t="s">
        <v>526</v>
      </c>
      <c r="L635" s="65" t="s">
        <v>767</v>
      </c>
    </row>
    <row r="636" customFormat="false" ht="16.5" hidden="false" customHeight="false" outlineLevel="0" collapsed="false">
      <c r="B636" s="54" t="n">
        <v>22100000</v>
      </c>
      <c r="C636" s="150" t="s">
        <v>895</v>
      </c>
      <c r="D636" s="62" t="s">
        <v>49</v>
      </c>
      <c r="E636" s="57" t="s">
        <v>195</v>
      </c>
      <c r="F636" s="62" t="s">
        <v>130</v>
      </c>
      <c r="G636" s="62" t="s">
        <v>163</v>
      </c>
      <c r="H636" s="151" t="n">
        <v>200000000</v>
      </c>
      <c r="I636" s="151" t="n">
        <f aca="false">H636</f>
        <v>200000000</v>
      </c>
      <c r="J636" s="62" t="s">
        <v>41</v>
      </c>
      <c r="K636" s="62" t="s">
        <v>526</v>
      </c>
      <c r="L636" s="65" t="s">
        <v>767</v>
      </c>
    </row>
    <row r="637" customFormat="false" ht="16.5" hidden="false" customHeight="false" outlineLevel="0" collapsed="false">
      <c r="B637" s="54" t="n">
        <v>27112000</v>
      </c>
      <c r="C637" s="150" t="s">
        <v>896</v>
      </c>
      <c r="D637" s="62" t="s">
        <v>49</v>
      </c>
      <c r="E637" s="57" t="s">
        <v>60</v>
      </c>
      <c r="F637" s="62" t="s">
        <v>86</v>
      </c>
      <c r="G637" s="62" t="s">
        <v>163</v>
      </c>
      <c r="H637" s="151" t="n">
        <v>35600000</v>
      </c>
      <c r="I637" s="151" t="n">
        <f aca="false">H637</f>
        <v>35600000</v>
      </c>
      <c r="J637" s="62" t="s">
        <v>41</v>
      </c>
      <c r="K637" s="62" t="s">
        <v>526</v>
      </c>
      <c r="L637" s="65" t="s">
        <v>767</v>
      </c>
    </row>
    <row r="638" customFormat="false" ht="33" hidden="false" customHeight="false" outlineLevel="0" collapsed="false">
      <c r="B638" s="54" t="n">
        <v>80131503</v>
      </c>
      <c r="C638" s="150" t="s">
        <v>897</v>
      </c>
      <c r="D638" s="62" t="s">
        <v>49</v>
      </c>
      <c r="E638" s="57" t="s">
        <v>125</v>
      </c>
      <c r="F638" s="62" t="s">
        <v>117</v>
      </c>
      <c r="G638" s="62" t="s">
        <v>163</v>
      </c>
      <c r="H638" s="151" t="n">
        <v>20000000</v>
      </c>
      <c r="I638" s="151" t="n">
        <f aca="false">H638</f>
        <v>20000000</v>
      </c>
      <c r="J638" s="62" t="s">
        <v>41</v>
      </c>
      <c r="K638" s="62" t="s">
        <v>526</v>
      </c>
      <c r="L638" s="65" t="s">
        <v>767</v>
      </c>
    </row>
    <row r="639" customFormat="false" ht="16.5" hidden="false" customHeight="false" outlineLevel="0" collapsed="false">
      <c r="B639" s="54" t="n">
        <v>15121500</v>
      </c>
      <c r="C639" s="150" t="s">
        <v>898</v>
      </c>
      <c r="D639" s="62" t="s">
        <v>49</v>
      </c>
      <c r="E639" s="57" t="s">
        <v>60</v>
      </c>
      <c r="F639" s="62" t="s">
        <v>86</v>
      </c>
      <c r="G639" s="62" t="s">
        <v>163</v>
      </c>
      <c r="H639" s="151" t="n">
        <v>45500000</v>
      </c>
      <c r="I639" s="151" t="n">
        <f aca="false">H639</f>
        <v>45500000</v>
      </c>
      <c r="J639" s="62" t="s">
        <v>41</v>
      </c>
      <c r="K639" s="62" t="s">
        <v>526</v>
      </c>
      <c r="L639" s="65" t="s">
        <v>767</v>
      </c>
    </row>
    <row r="640" customFormat="false" ht="16.5" hidden="false" customHeight="false" outlineLevel="0" collapsed="false">
      <c r="B640" s="54" t="n">
        <v>40161500</v>
      </c>
      <c r="C640" s="150" t="s">
        <v>899</v>
      </c>
      <c r="D640" s="62" t="s">
        <v>49</v>
      </c>
      <c r="E640" s="57" t="s">
        <v>60</v>
      </c>
      <c r="F640" s="62" t="s">
        <v>117</v>
      </c>
      <c r="G640" s="62" t="s">
        <v>163</v>
      </c>
      <c r="H640" s="151" t="n">
        <v>67000000</v>
      </c>
      <c r="I640" s="151" t="n">
        <f aca="false">H640</f>
        <v>67000000</v>
      </c>
      <c r="J640" s="62" t="s">
        <v>41</v>
      </c>
      <c r="K640" s="62" t="s">
        <v>526</v>
      </c>
      <c r="L640" s="65" t="s">
        <v>767</v>
      </c>
    </row>
    <row r="641" customFormat="false" ht="16.5" hidden="false" customHeight="false" outlineLevel="0" collapsed="false">
      <c r="B641" s="54" t="n">
        <v>78181500</v>
      </c>
      <c r="C641" s="150" t="s">
        <v>900</v>
      </c>
      <c r="D641" s="62" t="s">
        <v>49</v>
      </c>
      <c r="E641" s="57" t="s">
        <v>125</v>
      </c>
      <c r="F641" s="62" t="s">
        <v>86</v>
      </c>
      <c r="G641" s="62" t="s">
        <v>163</v>
      </c>
      <c r="H641" s="151" t="n">
        <v>37500000</v>
      </c>
      <c r="I641" s="151" t="n">
        <f aca="false">H641</f>
        <v>37500000</v>
      </c>
      <c r="J641" s="62" t="s">
        <v>41</v>
      </c>
      <c r="K641" s="62" t="s">
        <v>526</v>
      </c>
      <c r="L641" s="65" t="s">
        <v>767</v>
      </c>
    </row>
    <row r="642" customFormat="false" ht="16.5" hidden="false" customHeight="false" outlineLevel="0" collapsed="false">
      <c r="B642" s="54" t="n">
        <v>25172500</v>
      </c>
      <c r="C642" s="150" t="s">
        <v>901</v>
      </c>
      <c r="D642" s="62" t="s">
        <v>49</v>
      </c>
      <c r="E642" s="57" t="s">
        <v>60</v>
      </c>
      <c r="F642" s="62" t="s">
        <v>117</v>
      </c>
      <c r="G642" s="62" t="s">
        <v>163</v>
      </c>
      <c r="H642" s="151" t="n">
        <v>115000000</v>
      </c>
      <c r="I642" s="151" t="n">
        <f aca="false">H642</f>
        <v>115000000</v>
      </c>
      <c r="J642" s="62" t="s">
        <v>41</v>
      </c>
      <c r="K642" s="62" t="s">
        <v>526</v>
      </c>
      <c r="L642" s="65" t="s">
        <v>767</v>
      </c>
    </row>
    <row r="643" customFormat="false" ht="16.5" hidden="false" customHeight="false" outlineLevel="0" collapsed="false">
      <c r="B643" s="54" t="n">
        <v>78181500</v>
      </c>
      <c r="C643" s="150" t="s">
        <v>902</v>
      </c>
      <c r="D643" s="62" t="s">
        <v>49</v>
      </c>
      <c r="E643" s="57" t="s">
        <v>46</v>
      </c>
      <c r="F643" s="62" t="s">
        <v>130</v>
      </c>
      <c r="G643" s="62" t="s">
        <v>163</v>
      </c>
      <c r="H643" s="151" t="n">
        <v>580000000</v>
      </c>
      <c r="I643" s="151" t="n">
        <f aca="false">H643</f>
        <v>580000000</v>
      </c>
      <c r="J643" s="62" t="s">
        <v>41</v>
      </c>
      <c r="K643" s="62" t="s">
        <v>526</v>
      </c>
      <c r="L643" s="65" t="s">
        <v>767</v>
      </c>
    </row>
    <row r="644" customFormat="false" ht="57.75" hidden="false" customHeight="false" outlineLevel="0" collapsed="false">
      <c r="B644" s="54" t="n">
        <v>43211507</v>
      </c>
      <c r="C644" s="150" t="s">
        <v>903</v>
      </c>
      <c r="D644" s="62" t="s">
        <v>49</v>
      </c>
      <c r="E644" s="57" t="s">
        <v>60</v>
      </c>
      <c r="F644" s="62" t="s">
        <v>86</v>
      </c>
      <c r="G644" s="62" t="s">
        <v>163</v>
      </c>
      <c r="H644" s="151" t="n">
        <v>8000000</v>
      </c>
      <c r="I644" s="151" t="n">
        <f aca="false">H644</f>
        <v>8000000</v>
      </c>
      <c r="J644" s="62" t="s">
        <v>41</v>
      </c>
      <c r="K644" s="62" t="s">
        <v>526</v>
      </c>
      <c r="L644" s="65" t="s">
        <v>767</v>
      </c>
    </row>
    <row r="645" customFormat="false" ht="41.25" hidden="false" customHeight="false" outlineLevel="0" collapsed="false">
      <c r="B645" s="54" t="n">
        <v>43211508</v>
      </c>
      <c r="C645" s="150" t="s">
        <v>904</v>
      </c>
      <c r="D645" s="62" t="s">
        <v>49</v>
      </c>
      <c r="E645" s="57" t="s">
        <v>60</v>
      </c>
      <c r="F645" s="62" t="s">
        <v>86</v>
      </c>
      <c r="G645" s="62" t="s">
        <v>163</v>
      </c>
      <c r="H645" s="151" t="n">
        <v>7500000</v>
      </c>
      <c r="I645" s="151" t="n">
        <f aca="false">H645</f>
        <v>7500000</v>
      </c>
      <c r="J645" s="62" t="s">
        <v>41</v>
      </c>
      <c r="K645" s="62" t="s">
        <v>526</v>
      </c>
      <c r="L645" s="65" t="s">
        <v>767</v>
      </c>
    </row>
    <row r="646" customFormat="false" ht="41.25" hidden="false" customHeight="false" outlineLevel="0" collapsed="false">
      <c r="B646" s="54" t="n">
        <v>43211508</v>
      </c>
      <c r="C646" s="150" t="s">
        <v>904</v>
      </c>
      <c r="D646" s="62" t="s">
        <v>49</v>
      </c>
      <c r="E646" s="57" t="s">
        <v>60</v>
      </c>
      <c r="F646" s="62" t="s">
        <v>86</v>
      </c>
      <c r="G646" s="62" t="s">
        <v>163</v>
      </c>
      <c r="H646" s="151" t="n">
        <v>7500000</v>
      </c>
      <c r="I646" s="151" t="n">
        <f aca="false">H646</f>
        <v>7500000</v>
      </c>
      <c r="J646" s="62" t="s">
        <v>41</v>
      </c>
      <c r="K646" s="62" t="s">
        <v>526</v>
      </c>
      <c r="L646" s="65" t="s">
        <v>767</v>
      </c>
    </row>
    <row r="647" customFormat="false" ht="24.75" hidden="false" customHeight="false" outlineLevel="0" collapsed="false">
      <c r="B647" s="54" t="n">
        <v>43233506</v>
      </c>
      <c r="C647" s="150" t="s">
        <v>905</v>
      </c>
      <c r="D647" s="62" t="s">
        <v>49</v>
      </c>
      <c r="E647" s="57" t="s">
        <v>60</v>
      </c>
      <c r="F647" s="62" t="s">
        <v>117</v>
      </c>
      <c r="G647" s="62" t="s">
        <v>163</v>
      </c>
      <c r="H647" s="151" t="n">
        <v>100000000</v>
      </c>
      <c r="I647" s="151" t="n">
        <f aca="false">H647</f>
        <v>100000000</v>
      </c>
      <c r="J647" s="62" t="s">
        <v>41</v>
      </c>
      <c r="K647" s="62" t="s">
        <v>526</v>
      </c>
      <c r="L647" s="65" t="s">
        <v>767</v>
      </c>
    </row>
    <row r="648" customFormat="false" ht="16.5" hidden="false" customHeight="false" outlineLevel="0" collapsed="false">
      <c r="B648" s="54" t="n">
        <v>45111616</v>
      </c>
      <c r="C648" s="150" t="s">
        <v>906</v>
      </c>
      <c r="D648" s="62" t="s">
        <v>49</v>
      </c>
      <c r="E648" s="57" t="s">
        <v>60</v>
      </c>
      <c r="F648" s="62" t="s">
        <v>86</v>
      </c>
      <c r="G648" s="62" t="s">
        <v>163</v>
      </c>
      <c r="H648" s="151" t="n">
        <v>5000000</v>
      </c>
      <c r="I648" s="151" t="n">
        <f aca="false">H648</f>
        <v>5000000</v>
      </c>
      <c r="J648" s="62" t="s">
        <v>41</v>
      </c>
      <c r="K648" s="62" t="s">
        <v>526</v>
      </c>
      <c r="L648" s="65" t="s">
        <v>767</v>
      </c>
    </row>
    <row r="649" customFormat="false" ht="16.5" hidden="false" customHeight="false" outlineLevel="0" collapsed="false">
      <c r="B649" s="54" t="n">
        <v>43212107</v>
      </c>
      <c r="C649" s="150" t="s">
        <v>907</v>
      </c>
      <c r="D649" s="62" t="s">
        <v>49</v>
      </c>
      <c r="E649" s="57" t="s">
        <v>60</v>
      </c>
      <c r="F649" s="62" t="s">
        <v>86</v>
      </c>
      <c r="G649" s="62" t="s">
        <v>163</v>
      </c>
      <c r="H649" s="151" t="n">
        <v>17000000</v>
      </c>
      <c r="I649" s="151" t="n">
        <f aca="false">H649</f>
        <v>17000000</v>
      </c>
      <c r="J649" s="62" t="s">
        <v>41</v>
      </c>
      <c r="K649" s="62" t="s">
        <v>526</v>
      </c>
      <c r="L649" s="65" t="s">
        <v>767</v>
      </c>
    </row>
    <row r="650" customFormat="false" ht="16.5" hidden="false" customHeight="false" outlineLevel="0" collapsed="false">
      <c r="B650" s="54" t="n">
        <v>95120000</v>
      </c>
      <c r="C650" s="150" t="s">
        <v>908</v>
      </c>
      <c r="D650" s="62" t="s">
        <v>367</v>
      </c>
      <c r="E650" s="57" t="s">
        <v>50</v>
      </c>
      <c r="F650" s="62" t="s">
        <v>117</v>
      </c>
      <c r="G650" s="62" t="s">
        <v>163</v>
      </c>
      <c r="H650" s="151" t="n">
        <v>3000000000</v>
      </c>
      <c r="I650" s="151" t="n">
        <f aca="false">H650</f>
        <v>3000000000</v>
      </c>
      <c r="J650" s="62" t="s">
        <v>41</v>
      </c>
      <c r="K650" s="62" t="s">
        <v>526</v>
      </c>
      <c r="L650" s="65" t="s">
        <v>767</v>
      </c>
    </row>
    <row r="651" customFormat="false" ht="24.75" hidden="false" customHeight="false" outlineLevel="0" collapsed="false">
      <c r="B651" s="54" t="n">
        <v>72121400</v>
      </c>
      <c r="C651" s="150" t="s">
        <v>909</v>
      </c>
      <c r="D651" s="62" t="s">
        <v>112</v>
      </c>
      <c r="E651" s="57" t="s">
        <v>81</v>
      </c>
      <c r="F651" s="62" t="s">
        <v>117</v>
      </c>
      <c r="G651" s="62" t="s">
        <v>910</v>
      </c>
      <c r="H651" s="151" t="n">
        <v>448894990</v>
      </c>
      <c r="I651" s="151" t="n">
        <f aca="false">H651</f>
        <v>448894990</v>
      </c>
      <c r="J651" s="62" t="s">
        <v>41</v>
      </c>
      <c r="K651" s="62" t="s">
        <v>526</v>
      </c>
      <c r="L651" s="65" t="s">
        <v>767</v>
      </c>
    </row>
    <row r="652" customFormat="false" ht="41.25" hidden="false" customHeight="false" outlineLevel="0" collapsed="false">
      <c r="B652" s="54" t="n">
        <v>25172500</v>
      </c>
      <c r="C652" s="150" t="s">
        <v>911</v>
      </c>
      <c r="D652" s="62" t="s">
        <v>835</v>
      </c>
      <c r="E652" s="57" t="s">
        <v>60</v>
      </c>
      <c r="F652" s="62" t="s">
        <v>86</v>
      </c>
      <c r="G652" s="62" t="s">
        <v>786</v>
      </c>
      <c r="H652" s="151" t="n">
        <v>100000000</v>
      </c>
      <c r="I652" s="151" t="n">
        <f aca="false">H652</f>
        <v>100000000</v>
      </c>
      <c r="J652" s="62" t="s">
        <v>41</v>
      </c>
      <c r="K652" s="62" t="s">
        <v>526</v>
      </c>
      <c r="L652" s="65" t="s">
        <v>767</v>
      </c>
    </row>
    <row r="653" customFormat="false" ht="40.5" hidden="false" customHeight="true" outlineLevel="0" collapsed="false">
      <c r="B653" s="153" t="n">
        <v>72120000</v>
      </c>
      <c r="C653" s="154" t="s">
        <v>912</v>
      </c>
      <c r="D653" s="62" t="s">
        <v>112</v>
      </c>
      <c r="E653" s="57" t="s">
        <v>60</v>
      </c>
      <c r="F653" s="62" t="s">
        <v>117</v>
      </c>
      <c r="G653" s="62" t="s">
        <v>163</v>
      </c>
      <c r="H653" s="151" t="n">
        <v>75607922</v>
      </c>
      <c r="I653" s="151" t="n">
        <f aca="false">H653</f>
        <v>75607922</v>
      </c>
      <c r="J653" s="62" t="s">
        <v>41</v>
      </c>
      <c r="K653" s="62" t="s">
        <v>526</v>
      </c>
      <c r="L653" s="65" t="s">
        <v>767</v>
      </c>
    </row>
    <row r="654" customFormat="false" ht="24.75" hidden="false" customHeight="true" outlineLevel="0" collapsed="false">
      <c r="B654" s="153" t="n">
        <v>72120000</v>
      </c>
      <c r="C654" s="155" t="s">
        <v>913</v>
      </c>
      <c r="D654" s="62" t="s">
        <v>112</v>
      </c>
      <c r="E654" s="57" t="s">
        <v>50</v>
      </c>
      <c r="F654" s="62" t="s">
        <v>86</v>
      </c>
      <c r="G654" s="62" t="s">
        <v>163</v>
      </c>
      <c r="H654" s="151" t="n">
        <v>54392078</v>
      </c>
      <c r="I654" s="151" t="n">
        <f aca="false">H654</f>
        <v>54392078</v>
      </c>
      <c r="J654" s="62" t="s">
        <v>41</v>
      </c>
      <c r="K654" s="62" t="s">
        <v>526</v>
      </c>
      <c r="L654" s="65" t="s">
        <v>767</v>
      </c>
    </row>
    <row r="655" customFormat="false" ht="27.75" hidden="false" customHeight="true" outlineLevel="0" collapsed="false">
      <c r="B655" s="153" t="n">
        <v>72141107</v>
      </c>
      <c r="C655" s="156" t="s">
        <v>914</v>
      </c>
      <c r="D655" s="62" t="s">
        <v>112</v>
      </c>
      <c r="E655" s="57" t="s">
        <v>60</v>
      </c>
      <c r="F655" s="62" t="s">
        <v>86</v>
      </c>
      <c r="G655" s="62" t="s">
        <v>163</v>
      </c>
      <c r="H655" s="151" t="n">
        <v>49298019</v>
      </c>
      <c r="I655" s="151" t="n">
        <f aca="false">H655</f>
        <v>49298019</v>
      </c>
      <c r="J655" s="62" t="s">
        <v>41</v>
      </c>
      <c r="K655" s="62" t="s">
        <v>526</v>
      </c>
      <c r="L655" s="65" t="s">
        <v>767</v>
      </c>
    </row>
    <row r="656" customFormat="false" ht="24" hidden="false" customHeight="true" outlineLevel="0" collapsed="false">
      <c r="B656" s="153" t="n">
        <v>72141107</v>
      </c>
      <c r="C656" s="156" t="s">
        <v>915</v>
      </c>
      <c r="D656" s="62" t="s">
        <v>112</v>
      </c>
      <c r="E656" s="57" t="s">
        <v>60</v>
      </c>
      <c r="F656" s="62" t="s">
        <v>86</v>
      </c>
      <c r="G656" s="62" t="s">
        <v>163</v>
      </c>
      <c r="H656" s="151" t="n">
        <v>49741663</v>
      </c>
      <c r="I656" s="151" t="n">
        <f aca="false">H656</f>
        <v>49741663</v>
      </c>
      <c r="J656" s="62" t="s">
        <v>41</v>
      </c>
      <c r="K656" s="62" t="s">
        <v>526</v>
      </c>
      <c r="L656" s="65" t="s">
        <v>767</v>
      </c>
    </row>
    <row r="657" customFormat="false" ht="25.5" hidden="false" customHeight="true" outlineLevel="0" collapsed="false">
      <c r="B657" s="153" t="n">
        <v>72141107</v>
      </c>
      <c r="C657" s="156" t="s">
        <v>916</v>
      </c>
      <c r="D657" s="62" t="s">
        <v>112</v>
      </c>
      <c r="E657" s="57" t="s">
        <v>50</v>
      </c>
      <c r="F657" s="62" t="s">
        <v>86</v>
      </c>
      <c r="G657" s="62" t="s">
        <v>163</v>
      </c>
      <c r="H657" s="151" t="n">
        <v>45954192</v>
      </c>
      <c r="I657" s="151" t="n">
        <f aca="false">H657</f>
        <v>45954192</v>
      </c>
      <c r="J657" s="62" t="s">
        <v>41</v>
      </c>
      <c r="K657" s="62" t="s">
        <v>526</v>
      </c>
      <c r="L657" s="65" t="s">
        <v>767</v>
      </c>
    </row>
    <row r="658" customFormat="false" ht="24.75" hidden="false" customHeight="true" outlineLevel="0" collapsed="false">
      <c r="B658" s="153" t="n">
        <v>72121400</v>
      </c>
      <c r="C658" s="156" t="s">
        <v>917</v>
      </c>
      <c r="D658" s="62" t="s">
        <v>112</v>
      </c>
      <c r="E658" s="57" t="s">
        <v>60</v>
      </c>
      <c r="F658" s="62" t="s">
        <v>86</v>
      </c>
      <c r="G658" s="62" t="s">
        <v>163</v>
      </c>
      <c r="H658" s="151" t="n">
        <v>431293200</v>
      </c>
      <c r="I658" s="151" t="n">
        <f aca="false">H658</f>
        <v>431293200</v>
      </c>
      <c r="J658" s="62" t="s">
        <v>41</v>
      </c>
      <c r="K658" s="62" t="s">
        <v>526</v>
      </c>
      <c r="L658" s="65" t="s">
        <v>767</v>
      </c>
    </row>
    <row r="659" customFormat="false" ht="42" hidden="false" customHeight="true" outlineLevel="0" collapsed="false">
      <c r="B659" s="153" t="n">
        <v>80111500</v>
      </c>
      <c r="C659" s="156" t="s">
        <v>912</v>
      </c>
      <c r="D659" s="62" t="s">
        <v>112</v>
      </c>
      <c r="E659" s="57" t="s">
        <v>60</v>
      </c>
      <c r="F659" s="62" t="s">
        <v>86</v>
      </c>
      <c r="G659" s="62" t="s">
        <v>163</v>
      </c>
      <c r="H659" s="151" t="n">
        <v>18706800</v>
      </c>
      <c r="I659" s="151" t="n">
        <f aca="false">H659</f>
        <v>18706800</v>
      </c>
      <c r="J659" s="62" t="s">
        <v>41</v>
      </c>
      <c r="K659" s="62" t="s">
        <v>526</v>
      </c>
      <c r="L659" s="65" t="s">
        <v>767</v>
      </c>
    </row>
    <row r="660" customFormat="false" ht="42" hidden="false" customHeight="true" outlineLevel="0" collapsed="false">
      <c r="B660" s="157" t="n">
        <v>80131801</v>
      </c>
      <c r="C660" s="158" t="s">
        <v>918</v>
      </c>
      <c r="D660" s="62" t="s">
        <v>67</v>
      </c>
      <c r="E660" s="159" t="s">
        <v>60</v>
      </c>
      <c r="F660" s="62" t="s">
        <v>117</v>
      </c>
      <c r="G660" s="62" t="s">
        <v>163</v>
      </c>
      <c r="H660" s="151" t="n">
        <v>75054687</v>
      </c>
      <c r="I660" s="151" t="n">
        <f aca="false">H660</f>
        <v>75054687</v>
      </c>
      <c r="J660" s="62" t="s">
        <v>41</v>
      </c>
      <c r="K660" s="62" t="s">
        <v>526</v>
      </c>
      <c r="L660" s="65" t="s">
        <v>767</v>
      </c>
    </row>
    <row r="661" customFormat="false" ht="42" hidden="false" customHeight="true" outlineLevel="0" collapsed="false">
      <c r="B661" s="153" t="n">
        <v>80131801</v>
      </c>
      <c r="C661" s="158" t="s">
        <v>919</v>
      </c>
      <c r="D661" s="62" t="s">
        <v>67</v>
      </c>
      <c r="E661" s="152" t="s">
        <v>60</v>
      </c>
      <c r="F661" s="62" t="s">
        <v>117</v>
      </c>
      <c r="G661" s="62" t="s">
        <v>163</v>
      </c>
      <c r="H661" s="151" t="n">
        <v>149606866</v>
      </c>
      <c r="I661" s="151" t="n">
        <f aca="false">H661</f>
        <v>149606866</v>
      </c>
      <c r="J661" s="62" t="s">
        <v>41</v>
      </c>
      <c r="K661" s="62" t="s">
        <v>526</v>
      </c>
      <c r="L661" s="65" t="s">
        <v>767</v>
      </c>
    </row>
    <row r="662" customFormat="false" ht="42" hidden="false" customHeight="true" outlineLevel="0" collapsed="false">
      <c r="B662" s="153" t="n">
        <v>80131801</v>
      </c>
      <c r="C662" s="158" t="s">
        <v>920</v>
      </c>
      <c r="D662" s="62" t="s">
        <v>67</v>
      </c>
      <c r="E662" s="152" t="s">
        <v>60</v>
      </c>
      <c r="F662" s="62" t="s">
        <v>117</v>
      </c>
      <c r="G662" s="62" t="s">
        <v>163</v>
      </c>
      <c r="H662" s="151" t="n">
        <v>137302124</v>
      </c>
      <c r="I662" s="151" t="n">
        <f aca="false">H662</f>
        <v>137302124</v>
      </c>
      <c r="J662" s="62" t="s">
        <v>41</v>
      </c>
      <c r="K662" s="62" t="s">
        <v>526</v>
      </c>
      <c r="L662" s="65" t="s">
        <v>767</v>
      </c>
    </row>
    <row r="663" customFormat="false" ht="42" hidden="false" customHeight="true" outlineLevel="0" collapsed="false">
      <c r="B663" s="153" t="n">
        <v>72141001</v>
      </c>
      <c r="C663" s="158" t="s">
        <v>921</v>
      </c>
      <c r="D663" s="62" t="s">
        <v>67</v>
      </c>
      <c r="E663" s="152" t="s">
        <v>60</v>
      </c>
      <c r="F663" s="62" t="s">
        <v>138</v>
      </c>
      <c r="G663" s="62" t="s">
        <v>163</v>
      </c>
      <c r="H663" s="151" t="n">
        <v>56748610</v>
      </c>
      <c r="I663" s="151" t="n">
        <f aca="false">H663</f>
        <v>56748610</v>
      </c>
      <c r="J663" s="62" t="s">
        <v>41</v>
      </c>
      <c r="K663" s="62" t="s">
        <v>526</v>
      </c>
      <c r="L663" s="65" t="s">
        <v>767</v>
      </c>
    </row>
    <row r="664" customFormat="false" ht="42" hidden="false" customHeight="true" outlineLevel="0" collapsed="false">
      <c r="B664" s="153" t="n">
        <v>72141001</v>
      </c>
      <c r="C664" s="158" t="s">
        <v>922</v>
      </c>
      <c r="D664" s="62" t="s">
        <v>67</v>
      </c>
      <c r="E664" s="152" t="s">
        <v>50</v>
      </c>
      <c r="F664" s="62" t="s">
        <v>138</v>
      </c>
      <c r="G664" s="62" t="s">
        <v>163</v>
      </c>
      <c r="H664" s="151" t="n">
        <v>117852343</v>
      </c>
      <c r="I664" s="151" t="n">
        <f aca="false">H664</f>
        <v>117852343</v>
      </c>
      <c r="J664" s="62" t="s">
        <v>41</v>
      </c>
      <c r="K664" s="62" t="s">
        <v>526</v>
      </c>
      <c r="L664" s="65" t="s">
        <v>767</v>
      </c>
    </row>
    <row r="665" customFormat="false" ht="42" hidden="false" customHeight="true" outlineLevel="0" collapsed="false">
      <c r="B665" s="153" t="n">
        <v>72141001</v>
      </c>
      <c r="C665" s="158" t="s">
        <v>923</v>
      </c>
      <c r="D665" s="62" t="s">
        <v>67</v>
      </c>
      <c r="E665" s="152" t="s">
        <v>50</v>
      </c>
      <c r="F665" s="62" t="s">
        <v>138</v>
      </c>
      <c r="G665" s="62" t="s">
        <v>163</v>
      </c>
      <c r="H665" s="151" t="n">
        <v>141283701</v>
      </c>
      <c r="I665" s="151" t="n">
        <f aca="false">H665</f>
        <v>141283701</v>
      </c>
      <c r="J665" s="62" t="s">
        <v>41</v>
      </c>
      <c r="K665" s="62" t="s">
        <v>526</v>
      </c>
      <c r="L665" s="65" t="s">
        <v>767</v>
      </c>
    </row>
    <row r="666" customFormat="false" ht="42" hidden="false" customHeight="true" outlineLevel="0" collapsed="false">
      <c r="B666" s="153" t="n">
        <v>72141001</v>
      </c>
      <c r="C666" s="158" t="s">
        <v>924</v>
      </c>
      <c r="D666" s="62" t="s">
        <v>67</v>
      </c>
      <c r="E666" s="152" t="s">
        <v>50</v>
      </c>
      <c r="F666" s="62" t="s">
        <v>86</v>
      </c>
      <c r="G666" s="62" t="s">
        <v>163</v>
      </c>
      <c r="H666" s="151" t="n">
        <v>40236149</v>
      </c>
      <c r="I666" s="151" t="n">
        <f aca="false">H666</f>
        <v>40236149</v>
      </c>
      <c r="J666" s="62" t="s">
        <v>41</v>
      </c>
      <c r="K666" s="62" t="s">
        <v>526</v>
      </c>
      <c r="L666" s="65" t="s">
        <v>767</v>
      </c>
    </row>
    <row r="667" customFormat="false" ht="42" hidden="false" customHeight="true" outlineLevel="0" collapsed="false">
      <c r="B667" s="153" t="n">
        <v>72141001</v>
      </c>
      <c r="C667" s="158" t="s">
        <v>925</v>
      </c>
      <c r="D667" s="62" t="s">
        <v>67</v>
      </c>
      <c r="E667" s="152" t="s">
        <v>60</v>
      </c>
      <c r="F667" s="62" t="s">
        <v>138</v>
      </c>
      <c r="G667" s="62" t="s">
        <v>163</v>
      </c>
      <c r="H667" s="151" t="n">
        <v>82168605</v>
      </c>
      <c r="I667" s="151" t="n">
        <f aca="false">H667</f>
        <v>82168605</v>
      </c>
      <c r="J667" s="62" t="s">
        <v>41</v>
      </c>
      <c r="K667" s="62" t="s">
        <v>526</v>
      </c>
      <c r="L667" s="65" t="s">
        <v>767</v>
      </c>
    </row>
    <row r="668" customFormat="false" ht="42" hidden="false" customHeight="true" outlineLevel="0" collapsed="false">
      <c r="B668" s="153" t="n">
        <v>72141001</v>
      </c>
      <c r="C668" s="158" t="s">
        <v>926</v>
      </c>
      <c r="D668" s="62" t="s">
        <v>67</v>
      </c>
      <c r="E668" s="152" t="s">
        <v>60</v>
      </c>
      <c r="F668" s="62" t="s">
        <v>138</v>
      </c>
      <c r="G668" s="62" t="s">
        <v>163</v>
      </c>
      <c r="H668" s="151" t="n">
        <v>94358137</v>
      </c>
      <c r="I668" s="151" t="n">
        <f aca="false">H668</f>
        <v>94358137</v>
      </c>
      <c r="J668" s="62" t="s">
        <v>41</v>
      </c>
      <c r="K668" s="62" t="s">
        <v>526</v>
      </c>
      <c r="L668" s="65" t="s">
        <v>767</v>
      </c>
    </row>
    <row r="669" customFormat="false" ht="42" hidden="false" customHeight="true" outlineLevel="0" collapsed="false">
      <c r="B669" s="153" t="n">
        <v>72141001</v>
      </c>
      <c r="C669" s="158" t="s">
        <v>927</v>
      </c>
      <c r="D669" s="62" t="s">
        <v>67</v>
      </c>
      <c r="E669" s="152" t="s">
        <v>50</v>
      </c>
      <c r="F669" s="62" t="s">
        <v>138</v>
      </c>
      <c r="G669" s="62" t="s">
        <v>163</v>
      </c>
      <c r="H669" s="151" t="n">
        <v>132000081</v>
      </c>
      <c r="I669" s="151" t="n">
        <f aca="false">H669</f>
        <v>132000081</v>
      </c>
      <c r="J669" s="62" t="s">
        <v>41</v>
      </c>
      <c r="K669" s="62" t="s">
        <v>526</v>
      </c>
      <c r="L669" s="65" t="s">
        <v>767</v>
      </c>
    </row>
    <row r="670" customFormat="false" ht="42" hidden="false" customHeight="true" outlineLevel="0" collapsed="false">
      <c r="B670" s="153" t="n">
        <v>72141001</v>
      </c>
      <c r="C670" s="158" t="s">
        <v>928</v>
      </c>
      <c r="D670" s="62" t="s">
        <v>67</v>
      </c>
      <c r="E670" s="152" t="s">
        <v>57</v>
      </c>
      <c r="F670" s="62" t="s">
        <v>130</v>
      </c>
      <c r="G670" s="62" t="s">
        <v>792</v>
      </c>
      <c r="H670" s="151" t="n">
        <v>1136687011</v>
      </c>
      <c r="I670" s="151" t="n">
        <f aca="false">H670</f>
        <v>1136687011</v>
      </c>
      <c r="J670" s="62" t="s">
        <v>41</v>
      </c>
      <c r="K670" s="62" t="s">
        <v>526</v>
      </c>
      <c r="L670" s="65" t="s">
        <v>767</v>
      </c>
    </row>
    <row r="671" customFormat="false" ht="42" hidden="false" customHeight="true" outlineLevel="0" collapsed="false">
      <c r="B671" s="153" t="n">
        <v>80111500</v>
      </c>
      <c r="C671" s="158" t="s">
        <v>929</v>
      </c>
      <c r="D671" s="62" t="s">
        <v>67</v>
      </c>
      <c r="E671" s="152" t="s">
        <v>57</v>
      </c>
      <c r="F671" s="62" t="s">
        <v>930</v>
      </c>
      <c r="G671" s="62" t="s">
        <v>792</v>
      </c>
      <c r="H671" s="151" t="n">
        <v>79069772</v>
      </c>
      <c r="I671" s="151" t="n">
        <f aca="false">H671</f>
        <v>79069772</v>
      </c>
      <c r="J671" s="62" t="s">
        <v>41</v>
      </c>
      <c r="K671" s="62" t="s">
        <v>526</v>
      </c>
      <c r="L671" s="65" t="s">
        <v>767</v>
      </c>
    </row>
    <row r="672" customFormat="false" ht="42" hidden="false" customHeight="true" outlineLevel="0" collapsed="false">
      <c r="B672" s="153" t="n">
        <v>72141001</v>
      </c>
      <c r="C672" s="158" t="s">
        <v>931</v>
      </c>
      <c r="D672" s="62" t="s">
        <v>67</v>
      </c>
      <c r="E672" s="152" t="s">
        <v>46</v>
      </c>
      <c r="F672" s="62" t="s">
        <v>130</v>
      </c>
      <c r="G672" s="62" t="s">
        <v>792</v>
      </c>
      <c r="H672" s="151" t="n">
        <v>1392551300</v>
      </c>
      <c r="I672" s="151" t="n">
        <f aca="false">H672</f>
        <v>1392551300</v>
      </c>
      <c r="J672" s="62" t="s">
        <v>41</v>
      </c>
      <c r="K672" s="62" t="s">
        <v>526</v>
      </c>
      <c r="L672" s="65" t="s">
        <v>767</v>
      </c>
    </row>
    <row r="673" customFormat="false" ht="42" hidden="false" customHeight="true" outlineLevel="0" collapsed="false">
      <c r="B673" s="153" t="n">
        <v>80111500</v>
      </c>
      <c r="C673" s="158" t="s">
        <v>932</v>
      </c>
      <c r="D673" s="62" t="s">
        <v>67</v>
      </c>
      <c r="E673" s="152" t="s">
        <v>46</v>
      </c>
      <c r="F673" s="62" t="s">
        <v>930</v>
      </c>
      <c r="G673" s="62" t="s">
        <v>792</v>
      </c>
      <c r="H673" s="151" t="n">
        <v>97458954</v>
      </c>
      <c r="I673" s="151" t="n">
        <f aca="false">H673</f>
        <v>97458954</v>
      </c>
      <c r="J673" s="62" t="s">
        <v>41</v>
      </c>
      <c r="K673" s="62" t="s">
        <v>526</v>
      </c>
      <c r="L673" s="65" t="s">
        <v>767</v>
      </c>
    </row>
    <row r="674" customFormat="false" ht="42" hidden="false" customHeight="true" outlineLevel="0" collapsed="false">
      <c r="B674" s="153" t="n">
        <v>72141001</v>
      </c>
      <c r="C674" s="158" t="s">
        <v>933</v>
      </c>
      <c r="D674" s="62" t="s">
        <v>67</v>
      </c>
      <c r="E674" s="152" t="s">
        <v>46</v>
      </c>
      <c r="F674" s="62" t="s">
        <v>130</v>
      </c>
      <c r="G674" s="62" t="s">
        <v>792</v>
      </c>
      <c r="H674" s="151" t="n">
        <v>776326237</v>
      </c>
      <c r="I674" s="151" t="n">
        <f aca="false">H674</f>
        <v>776326237</v>
      </c>
      <c r="J674" s="62" t="s">
        <v>41</v>
      </c>
      <c r="K674" s="62" t="s">
        <v>526</v>
      </c>
      <c r="L674" s="65" t="s">
        <v>767</v>
      </c>
    </row>
    <row r="675" customFormat="false" ht="42" hidden="false" customHeight="true" outlineLevel="0" collapsed="false">
      <c r="B675" s="153" t="n">
        <v>80111500</v>
      </c>
      <c r="C675" s="158" t="s">
        <v>934</v>
      </c>
      <c r="D675" s="62" t="s">
        <v>67</v>
      </c>
      <c r="E675" s="152" t="s">
        <v>46</v>
      </c>
      <c r="F675" s="62" t="s">
        <v>930</v>
      </c>
      <c r="G675" s="62" t="s">
        <v>792</v>
      </c>
      <c r="H675" s="151" t="n">
        <v>47586276</v>
      </c>
      <c r="I675" s="151" t="n">
        <f aca="false">H675</f>
        <v>47586276</v>
      </c>
      <c r="J675" s="62" t="s">
        <v>41</v>
      </c>
      <c r="K675" s="62" t="s">
        <v>526</v>
      </c>
      <c r="L675" s="65" t="s">
        <v>767</v>
      </c>
    </row>
    <row r="676" customFormat="false" ht="42" hidden="false" customHeight="true" outlineLevel="0" collapsed="false">
      <c r="B676" s="153" t="n">
        <v>72141001</v>
      </c>
      <c r="C676" s="158" t="s">
        <v>935</v>
      </c>
      <c r="D676" s="62" t="s">
        <v>67</v>
      </c>
      <c r="E676" s="152" t="s">
        <v>60</v>
      </c>
      <c r="F676" s="62" t="s">
        <v>138</v>
      </c>
      <c r="G676" s="62" t="s">
        <v>792</v>
      </c>
      <c r="H676" s="151" t="n">
        <v>390244547</v>
      </c>
      <c r="I676" s="151" t="n">
        <f aca="false">H676</f>
        <v>390244547</v>
      </c>
      <c r="J676" s="62" t="s">
        <v>41</v>
      </c>
      <c r="K676" s="62" t="s">
        <v>526</v>
      </c>
      <c r="L676" s="65" t="s">
        <v>767</v>
      </c>
    </row>
    <row r="677" customFormat="false" ht="42" hidden="false" customHeight="true" outlineLevel="0" collapsed="false">
      <c r="B677" s="153" t="n">
        <v>72141001</v>
      </c>
      <c r="C677" s="158" t="s">
        <v>936</v>
      </c>
      <c r="D677" s="62" t="s">
        <v>67</v>
      </c>
      <c r="E677" s="152" t="s">
        <v>50</v>
      </c>
      <c r="F677" s="62" t="s">
        <v>138</v>
      </c>
      <c r="G677" s="62" t="s">
        <v>792</v>
      </c>
      <c r="H677" s="151" t="n">
        <v>412077103</v>
      </c>
      <c r="I677" s="151" t="n">
        <f aca="false">H677</f>
        <v>412077103</v>
      </c>
      <c r="J677" s="62" t="s">
        <v>41</v>
      </c>
      <c r="K677" s="62" t="s">
        <v>526</v>
      </c>
      <c r="L677" s="65" t="s">
        <v>767</v>
      </c>
    </row>
    <row r="678" customFormat="false" ht="42" hidden="false" customHeight="true" outlineLevel="0" collapsed="false">
      <c r="B678" s="153" t="n">
        <v>72141001</v>
      </c>
      <c r="C678" s="158" t="s">
        <v>937</v>
      </c>
      <c r="D678" s="62" t="s">
        <v>67</v>
      </c>
      <c r="E678" s="152" t="s">
        <v>46</v>
      </c>
      <c r="F678" s="62" t="s">
        <v>130</v>
      </c>
      <c r="G678" s="62" t="s">
        <v>792</v>
      </c>
      <c r="H678" s="151" t="n">
        <v>1945701735</v>
      </c>
      <c r="I678" s="151" t="n">
        <f aca="false">H678</f>
        <v>1945701735</v>
      </c>
      <c r="J678" s="62" t="s">
        <v>41</v>
      </c>
      <c r="K678" s="62" t="s">
        <v>526</v>
      </c>
      <c r="L678" s="65" t="s">
        <v>767</v>
      </c>
    </row>
    <row r="679" customFormat="false" ht="42" hidden="false" customHeight="true" outlineLevel="0" collapsed="false">
      <c r="B679" s="153" t="n">
        <v>80111500</v>
      </c>
      <c r="C679" s="158" t="s">
        <v>938</v>
      </c>
      <c r="D679" s="62" t="s">
        <v>67</v>
      </c>
      <c r="E679" s="152" t="s">
        <v>46</v>
      </c>
      <c r="F679" s="62" t="s">
        <v>930</v>
      </c>
      <c r="G679" s="62" t="s">
        <v>792</v>
      </c>
      <c r="H679" s="151" t="n">
        <v>136698130</v>
      </c>
      <c r="I679" s="151" t="n">
        <f aca="false">H679</f>
        <v>136698130</v>
      </c>
      <c r="J679" s="62" t="s">
        <v>41</v>
      </c>
      <c r="K679" s="62" t="s">
        <v>526</v>
      </c>
      <c r="L679" s="65" t="s">
        <v>767</v>
      </c>
    </row>
    <row r="680" customFormat="false" ht="42" hidden="false" customHeight="true" outlineLevel="0" collapsed="false">
      <c r="B680" s="153" t="n">
        <v>72141001</v>
      </c>
      <c r="C680" s="158" t="s">
        <v>939</v>
      </c>
      <c r="D680" s="62" t="s">
        <v>67</v>
      </c>
      <c r="E680" s="152" t="s">
        <v>57</v>
      </c>
      <c r="F680" s="62" t="s">
        <v>138</v>
      </c>
      <c r="G680" s="62" t="s">
        <v>792</v>
      </c>
      <c r="H680" s="151" t="n">
        <v>239206084</v>
      </c>
      <c r="I680" s="151" t="n">
        <f aca="false">H680</f>
        <v>239206084</v>
      </c>
      <c r="J680" s="62" t="s">
        <v>41</v>
      </c>
      <c r="K680" s="62" t="s">
        <v>526</v>
      </c>
      <c r="L680" s="65" t="s">
        <v>767</v>
      </c>
    </row>
    <row r="681" customFormat="false" ht="42" hidden="false" customHeight="true" outlineLevel="0" collapsed="false">
      <c r="B681" s="153" t="n">
        <v>72141001</v>
      </c>
      <c r="C681" s="158" t="s">
        <v>940</v>
      </c>
      <c r="D681" s="62" t="s">
        <v>67</v>
      </c>
      <c r="E681" s="152" t="s">
        <v>46</v>
      </c>
      <c r="F681" s="62" t="s">
        <v>138</v>
      </c>
      <c r="G681" s="62" t="s">
        <v>792</v>
      </c>
      <c r="H681" s="151" t="n">
        <v>351073872</v>
      </c>
      <c r="I681" s="151" t="n">
        <f aca="false">H681</f>
        <v>351073872</v>
      </c>
      <c r="J681" s="62" t="s">
        <v>41</v>
      </c>
      <c r="K681" s="62" t="s">
        <v>526</v>
      </c>
      <c r="L681" s="65" t="s">
        <v>767</v>
      </c>
    </row>
    <row r="682" customFormat="false" ht="42" hidden="false" customHeight="true" outlineLevel="0" collapsed="false">
      <c r="B682" s="153" t="n">
        <v>72141001</v>
      </c>
      <c r="C682" s="158" t="s">
        <v>941</v>
      </c>
      <c r="D682" s="62" t="s">
        <v>67</v>
      </c>
      <c r="E682" s="152" t="s">
        <v>50</v>
      </c>
      <c r="F682" s="62" t="s">
        <v>138</v>
      </c>
      <c r="G682" s="62" t="s">
        <v>792</v>
      </c>
      <c r="H682" s="151" t="n">
        <v>341689004</v>
      </c>
      <c r="I682" s="151" t="n">
        <f aca="false">H682</f>
        <v>341689004</v>
      </c>
      <c r="J682" s="62" t="s">
        <v>41</v>
      </c>
      <c r="K682" s="62" t="s">
        <v>526</v>
      </c>
      <c r="L682" s="65" t="s">
        <v>767</v>
      </c>
    </row>
    <row r="683" customFormat="false" ht="42" hidden="false" customHeight="true" outlineLevel="0" collapsed="false">
      <c r="B683" s="153" t="n">
        <v>72141001</v>
      </c>
      <c r="C683" s="158" t="s">
        <v>942</v>
      </c>
      <c r="D683" s="62" t="s">
        <v>67</v>
      </c>
      <c r="E683" s="152" t="s">
        <v>60</v>
      </c>
      <c r="F683" s="62" t="s">
        <v>86</v>
      </c>
      <c r="G683" s="62" t="s">
        <v>163</v>
      </c>
      <c r="H683" s="151" t="n">
        <v>30686466</v>
      </c>
      <c r="I683" s="151" t="n">
        <f aca="false">H683</f>
        <v>30686466</v>
      </c>
      <c r="J683" s="62" t="s">
        <v>41</v>
      </c>
      <c r="K683" s="62" t="s">
        <v>526</v>
      </c>
      <c r="L683" s="65" t="s">
        <v>767</v>
      </c>
    </row>
    <row r="684" customFormat="false" ht="42" hidden="false" customHeight="true" outlineLevel="0" collapsed="false">
      <c r="B684" s="153" t="n">
        <v>72141001</v>
      </c>
      <c r="C684" s="158" t="s">
        <v>943</v>
      </c>
      <c r="D684" s="62" t="s">
        <v>67</v>
      </c>
      <c r="E684" s="160" t="s">
        <v>50</v>
      </c>
      <c r="F684" s="62" t="s">
        <v>138</v>
      </c>
      <c r="G684" s="62" t="s">
        <v>163</v>
      </c>
      <c r="H684" s="161" t="n">
        <v>390793249</v>
      </c>
      <c r="I684" s="151" t="n">
        <f aca="false">H684</f>
        <v>390793249</v>
      </c>
      <c r="J684" s="62" t="s">
        <v>41</v>
      </c>
      <c r="K684" s="62" t="s">
        <v>526</v>
      </c>
      <c r="L684" s="65" t="s">
        <v>767</v>
      </c>
    </row>
    <row r="685" customFormat="false" ht="42" hidden="false" customHeight="true" outlineLevel="0" collapsed="false">
      <c r="B685" s="153" t="n">
        <v>72141001</v>
      </c>
      <c r="C685" s="158" t="s">
        <v>944</v>
      </c>
      <c r="D685" s="62" t="s">
        <v>67</v>
      </c>
      <c r="E685" s="160" t="s">
        <v>50</v>
      </c>
      <c r="F685" s="62" t="s">
        <v>138</v>
      </c>
      <c r="G685" s="62" t="s">
        <v>163</v>
      </c>
      <c r="H685" s="161" t="n">
        <v>258307497.5</v>
      </c>
      <c r="I685" s="151" t="n">
        <f aca="false">H685</f>
        <v>258307497.5</v>
      </c>
      <c r="J685" s="62" t="s">
        <v>41</v>
      </c>
      <c r="K685" s="62" t="s">
        <v>526</v>
      </c>
      <c r="L685" s="65" t="s">
        <v>767</v>
      </c>
    </row>
    <row r="686" customFormat="false" ht="42" hidden="false" customHeight="true" outlineLevel="0" collapsed="false">
      <c r="B686" s="153" t="n">
        <v>72141001</v>
      </c>
      <c r="C686" s="158" t="s">
        <v>945</v>
      </c>
      <c r="D686" s="62" t="s">
        <v>67</v>
      </c>
      <c r="E686" s="160" t="s">
        <v>57</v>
      </c>
      <c r="F686" s="62" t="s">
        <v>130</v>
      </c>
      <c r="G686" s="62" t="s">
        <v>163</v>
      </c>
      <c r="H686" s="161" t="n">
        <v>7981357473.07</v>
      </c>
      <c r="I686" s="151" t="n">
        <f aca="false">H686</f>
        <v>7981357473.07</v>
      </c>
      <c r="J686" s="62" t="s">
        <v>41</v>
      </c>
      <c r="K686" s="62" t="s">
        <v>526</v>
      </c>
      <c r="L686" s="65" t="s">
        <v>767</v>
      </c>
    </row>
    <row r="687" customFormat="false" ht="42" hidden="false" customHeight="true" outlineLevel="0" collapsed="false">
      <c r="B687" s="153" t="n">
        <v>80111500</v>
      </c>
      <c r="C687" s="158" t="s">
        <v>946</v>
      </c>
      <c r="D687" s="62" t="s">
        <v>67</v>
      </c>
      <c r="E687" s="160" t="s">
        <v>57</v>
      </c>
      <c r="F687" s="62" t="s">
        <v>930</v>
      </c>
      <c r="G687" s="62" t="s">
        <v>163</v>
      </c>
      <c r="H687" s="161" t="n">
        <v>558695023</v>
      </c>
      <c r="I687" s="151" t="n">
        <f aca="false">H687</f>
        <v>558695023</v>
      </c>
      <c r="J687" s="62" t="s">
        <v>41</v>
      </c>
      <c r="K687" s="62" t="s">
        <v>526</v>
      </c>
      <c r="L687" s="65" t="s">
        <v>767</v>
      </c>
    </row>
    <row r="688" customFormat="false" ht="42" hidden="false" customHeight="true" outlineLevel="0" collapsed="false">
      <c r="B688" s="153" t="n">
        <v>72141001</v>
      </c>
      <c r="C688" s="158" t="s">
        <v>947</v>
      </c>
      <c r="D688" s="62" t="s">
        <v>67</v>
      </c>
      <c r="E688" s="160" t="s">
        <v>60</v>
      </c>
      <c r="F688" s="62" t="s">
        <v>138</v>
      </c>
      <c r="G688" s="62" t="s">
        <v>163</v>
      </c>
      <c r="H688" s="161" t="n">
        <v>82416588.5</v>
      </c>
      <c r="I688" s="151" t="n">
        <f aca="false">H688</f>
        <v>82416588.5</v>
      </c>
      <c r="J688" s="62" t="s">
        <v>41</v>
      </c>
      <c r="K688" s="62" t="s">
        <v>526</v>
      </c>
      <c r="L688" s="65" t="s">
        <v>767</v>
      </c>
    </row>
    <row r="689" customFormat="false" ht="42" hidden="false" customHeight="true" outlineLevel="0" collapsed="false">
      <c r="B689" s="153" t="n">
        <v>72141001</v>
      </c>
      <c r="C689" s="158" t="s">
        <v>948</v>
      </c>
      <c r="D689" s="62" t="s">
        <v>67</v>
      </c>
      <c r="E689" s="160" t="s">
        <v>57</v>
      </c>
      <c r="F689" s="62" t="s">
        <v>130</v>
      </c>
      <c r="G689" s="62" t="s">
        <v>163</v>
      </c>
      <c r="H689" s="161" t="n">
        <v>14280025955.82</v>
      </c>
      <c r="I689" s="151" t="n">
        <f aca="false">H689</f>
        <v>14280025955.82</v>
      </c>
      <c r="J689" s="62" t="s">
        <v>41</v>
      </c>
      <c r="K689" s="62" t="s">
        <v>526</v>
      </c>
      <c r="L689" s="65" t="s">
        <v>767</v>
      </c>
    </row>
    <row r="690" customFormat="false" ht="42" hidden="false" customHeight="true" outlineLevel="0" collapsed="false">
      <c r="B690" s="153" t="n">
        <v>80111500</v>
      </c>
      <c r="C690" s="158" t="s">
        <v>949</v>
      </c>
      <c r="D690" s="62" t="s">
        <v>67</v>
      </c>
      <c r="E690" s="160" t="s">
        <v>57</v>
      </c>
      <c r="F690" s="62" t="s">
        <v>930</v>
      </c>
      <c r="G690" s="62" t="s">
        <v>163</v>
      </c>
      <c r="H690" s="161" t="n">
        <v>800516203</v>
      </c>
      <c r="I690" s="151" t="n">
        <f aca="false">H690</f>
        <v>800516203</v>
      </c>
      <c r="J690" s="62" t="s">
        <v>41</v>
      </c>
      <c r="K690" s="62" t="s">
        <v>526</v>
      </c>
      <c r="L690" s="65" t="s">
        <v>767</v>
      </c>
    </row>
    <row r="691" customFormat="false" ht="42" hidden="false" customHeight="true" outlineLevel="0" collapsed="false">
      <c r="B691" s="153" t="n">
        <v>72141001</v>
      </c>
      <c r="C691" s="158" t="s">
        <v>950</v>
      </c>
      <c r="D691" s="62" t="s">
        <v>67</v>
      </c>
      <c r="E691" s="160" t="s">
        <v>50</v>
      </c>
      <c r="F691" s="62" t="s">
        <v>138</v>
      </c>
      <c r="G691" s="62" t="s">
        <v>163</v>
      </c>
      <c r="H691" s="161" t="n">
        <v>251155046</v>
      </c>
      <c r="I691" s="151" t="n">
        <f aca="false">H691</f>
        <v>251155046</v>
      </c>
      <c r="J691" s="62" t="s">
        <v>41</v>
      </c>
      <c r="K691" s="62" t="s">
        <v>526</v>
      </c>
      <c r="L691" s="65" t="s">
        <v>767</v>
      </c>
    </row>
    <row r="692" customFormat="false" ht="42" hidden="false" customHeight="true" outlineLevel="0" collapsed="false">
      <c r="B692" s="153" t="n">
        <v>72141001</v>
      </c>
      <c r="C692" s="158" t="s">
        <v>951</v>
      </c>
      <c r="D692" s="62" t="s">
        <v>67</v>
      </c>
      <c r="E692" s="160" t="s">
        <v>50</v>
      </c>
      <c r="F692" s="62" t="s">
        <v>138</v>
      </c>
      <c r="G692" s="62" t="s">
        <v>163</v>
      </c>
      <c r="H692" s="161" t="n">
        <v>238075527</v>
      </c>
      <c r="I692" s="151" t="n">
        <f aca="false">H692</f>
        <v>238075527</v>
      </c>
      <c r="J692" s="62" t="s">
        <v>41</v>
      </c>
      <c r="K692" s="62" t="s">
        <v>526</v>
      </c>
      <c r="L692" s="65" t="s">
        <v>767</v>
      </c>
    </row>
    <row r="693" customFormat="false" ht="42" hidden="false" customHeight="true" outlineLevel="0" collapsed="false">
      <c r="B693" s="153" t="n">
        <v>72141001</v>
      </c>
      <c r="C693" s="158" t="s">
        <v>952</v>
      </c>
      <c r="D693" s="62" t="s">
        <v>67</v>
      </c>
      <c r="E693" s="160" t="s">
        <v>50</v>
      </c>
      <c r="F693" s="62" t="s">
        <v>138</v>
      </c>
      <c r="G693" s="62" t="s">
        <v>163</v>
      </c>
      <c r="H693" s="161" t="n">
        <v>341887403.5</v>
      </c>
      <c r="I693" s="151" t="n">
        <f aca="false">H693</f>
        <v>341887403.5</v>
      </c>
      <c r="J693" s="62" t="s">
        <v>41</v>
      </c>
      <c r="K693" s="62" t="s">
        <v>526</v>
      </c>
      <c r="L693" s="65" t="s">
        <v>767</v>
      </c>
    </row>
    <row r="694" customFormat="false" ht="42" hidden="false" customHeight="true" outlineLevel="0" collapsed="false">
      <c r="B694" s="153" t="n">
        <v>72141001</v>
      </c>
      <c r="C694" s="158" t="s">
        <v>953</v>
      </c>
      <c r="D694" s="62" t="s">
        <v>67</v>
      </c>
      <c r="E694" s="160" t="s">
        <v>46</v>
      </c>
      <c r="F694" s="62" t="s">
        <v>130</v>
      </c>
      <c r="G694" s="62" t="s">
        <v>163</v>
      </c>
      <c r="H694" s="161" t="n">
        <v>807384567.23</v>
      </c>
      <c r="I694" s="151" t="n">
        <f aca="false">H694</f>
        <v>807384567.23</v>
      </c>
      <c r="J694" s="62" t="s">
        <v>41</v>
      </c>
      <c r="K694" s="62" t="s">
        <v>526</v>
      </c>
      <c r="L694" s="65" t="s">
        <v>767</v>
      </c>
    </row>
    <row r="695" customFormat="false" ht="42" hidden="false" customHeight="true" outlineLevel="0" collapsed="false">
      <c r="B695" s="153" t="n">
        <v>80111500</v>
      </c>
      <c r="C695" s="158" t="s">
        <v>954</v>
      </c>
      <c r="D695" s="62" t="s">
        <v>67</v>
      </c>
      <c r="E695" s="160" t="s">
        <v>46</v>
      </c>
      <c r="F695" s="62" t="s">
        <v>930</v>
      </c>
      <c r="G695" s="62" t="s">
        <v>163</v>
      </c>
      <c r="H695" s="161" t="n">
        <v>56516920</v>
      </c>
      <c r="I695" s="151" t="n">
        <f aca="false">H695</f>
        <v>56516920</v>
      </c>
      <c r="J695" s="62" t="s">
        <v>41</v>
      </c>
      <c r="K695" s="62" t="s">
        <v>526</v>
      </c>
      <c r="L695" s="65" t="s">
        <v>767</v>
      </c>
    </row>
    <row r="696" customFormat="false" ht="42" hidden="false" customHeight="true" outlineLevel="0" collapsed="false">
      <c r="B696" s="153" t="n">
        <v>72141001</v>
      </c>
      <c r="C696" s="158" t="s">
        <v>955</v>
      </c>
      <c r="D696" s="62" t="s">
        <v>67</v>
      </c>
      <c r="E696" s="160" t="s">
        <v>50</v>
      </c>
      <c r="F696" s="62" t="s">
        <v>138</v>
      </c>
      <c r="G696" s="62" t="s">
        <v>163</v>
      </c>
      <c r="H696" s="161" t="n">
        <v>107824516</v>
      </c>
      <c r="I696" s="151" t="n">
        <f aca="false">H696</f>
        <v>107824516</v>
      </c>
      <c r="J696" s="62" t="s">
        <v>41</v>
      </c>
      <c r="K696" s="62" t="s">
        <v>526</v>
      </c>
      <c r="L696" s="65" t="s">
        <v>767</v>
      </c>
    </row>
    <row r="697" customFormat="false" ht="42" hidden="false" customHeight="true" outlineLevel="0" collapsed="false">
      <c r="B697" s="153" t="n">
        <v>72141001</v>
      </c>
      <c r="C697" s="158" t="s">
        <v>956</v>
      </c>
      <c r="D697" s="62" t="s">
        <v>67</v>
      </c>
      <c r="E697" s="160" t="s">
        <v>50</v>
      </c>
      <c r="F697" s="62" t="s">
        <v>138</v>
      </c>
      <c r="G697" s="62" t="s">
        <v>163</v>
      </c>
      <c r="H697" s="161" t="n">
        <v>124249722.5</v>
      </c>
      <c r="I697" s="151" t="n">
        <f aca="false">H697</f>
        <v>124249722.5</v>
      </c>
      <c r="J697" s="62" t="s">
        <v>41</v>
      </c>
      <c r="K697" s="62" t="s">
        <v>526</v>
      </c>
      <c r="L697" s="65" t="s">
        <v>767</v>
      </c>
    </row>
    <row r="698" customFormat="false" ht="42" hidden="false" customHeight="true" outlineLevel="0" collapsed="false">
      <c r="B698" s="153" t="n">
        <v>72141001</v>
      </c>
      <c r="C698" s="158" t="s">
        <v>957</v>
      </c>
      <c r="D698" s="62" t="s">
        <v>67</v>
      </c>
      <c r="E698" s="160" t="s">
        <v>50</v>
      </c>
      <c r="F698" s="62" t="s">
        <v>138</v>
      </c>
      <c r="G698" s="62" t="s">
        <v>163</v>
      </c>
      <c r="H698" s="161" t="n">
        <v>315825663</v>
      </c>
      <c r="I698" s="151" t="n">
        <f aca="false">H698</f>
        <v>315825663</v>
      </c>
      <c r="J698" s="62" t="s">
        <v>41</v>
      </c>
      <c r="K698" s="62" t="s">
        <v>526</v>
      </c>
      <c r="L698" s="65" t="s">
        <v>767</v>
      </c>
    </row>
    <row r="699" customFormat="false" ht="42" hidden="false" customHeight="true" outlineLevel="0" collapsed="false">
      <c r="B699" s="153" t="n">
        <v>72141001</v>
      </c>
      <c r="C699" s="158" t="s">
        <v>958</v>
      </c>
      <c r="D699" s="62" t="s">
        <v>67</v>
      </c>
      <c r="E699" s="160" t="s">
        <v>50</v>
      </c>
      <c r="F699" s="62" t="s">
        <v>86</v>
      </c>
      <c r="G699" s="62" t="s">
        <v>163</v>
      </c>
      <c r="H699" s="161" t="n">
        <v>65790241</v>
      </c>
      <c r="I699" s="151" t="n">
        <f aca="false">H699</f>
        <v>65790241</v>
      </c>
      <c r="J699" s="62" t="s">
        <v>41</v>
      </c>
      <c r="K699" s="62" t="s">
        <v>526</v>
      </c>
      <c r="L699" s="65" t="s">
        <v>767</v>
      </c>
    </row>
    <row r="700" customFormat="false" ht="42" hidden="false" customHeight="true" outlineLevel="0" collapsed="false">
      <c r="B700" s="153" t="n">
        <v>72141001</v>
      </c>
      <c r="C700" s="158" t="s">
        <v>959</v>
      </c>
      <c r="D700" s="62" t="s">
        <v>67</v>
      </c>
      <c r="E700" s="160" t="s">
        <v>50</v>
      </c>
      <c r="F700" s="62" t="s">
        <v>138</v>
      </c>
      <c r="G700" s="62" t="s">
        <v>163</v>
      </c>
      <c r="H700" s="161" t="n">
        <v>59489770.5</v>
      </c>
      <c r="I700" s="151" t="n">
        <f aca="false">H700</f>
        <v>59489770.5</v>
      </c>
      <c r="J700" s="62" t="s">
        <v>41</v>
      </c>
      <c r="K700" s="62" t="s">
        <v>526</v>
      </c>
      <c r="L700" s="65" t="s">
        <v>767</v>
      </c>
    </row>
    <row r="701" customFormat="false" ht="42" hidden="false" customHeight="true" outlineLevel="0" collapsed="false">
      <c r="B701" s="153" t="n">
        <v>72141001</v>
      </c>
      <c r="C701" s="158" t="s">
        <v>960</v>
      </c>
      <c r="D701" s="62" t="s">
        <v>67</v>
      </c>
      <c r="E701" s="160" t="s">
        <v>50</v>
      </c>
      <c r="F701" s="62" t="s">
        <v>86</v>
      </c>
      <c r="G701" s="62" t="s">
        <v>163</v>
      </c>
      <c r="H701" s="161" t="n">
        <v>58329744</v>
      </c>
      <c r="I701" s="151" t="n">
        <f aca="false">H701</f>
        <v>58329744</v>
      </c>
      <c r="J701" s="62" t="s">
        <v>41</v>
      </c>
      <c r="K701" s="62" t="s">
        <v>526</v>
      </c>
      <c r="L701" s="65" t="s">
        <v>767</v>
      </c>
    </row>
    <row r="702" customFormat="false" ht="42" hidden="false" customHeight="true" outlineLevel="0" collapsed="false">
      <c r="B702" s="153" t="n">
        <v>72141001</v>
      </c>
      <c r="C702" s="158" t="s">
        <v>961</v>
      </c>
      <c r="D702" s="62" t="s">
        <v>67</v>
      </c>
      <c r="E702" s="160" t="s">
        <v>50</v>
      </c>
      <c r="F702" s="62" t="s">
        <v>138</v>
      </c>
      <c r="G702" s="62" t="s">
        <v>163</v>
      </c>
      <c r="H702" s="161" t="n">
        <v>238409771</v>
      </c>
      <c r="I702" s="151" t="n">
        <f aca="false">H702</f>
        <v>238409771</v>
      </c>
      <c r="J702" s="62" t="s">
        <v>41</v>
      </c>
      <c r="K702" s="62" t="s">
        <v>526</v>
      </c>
      <c r="L702" s="65" t="s">
        <v>767</v>
      </c>
    </row>
    <row r="703" customFormat="false" ht="42" hidden="false" customHeight="true" outlineLevel="0" collapsed="false">
      <c r="B703" s="153" t="n">
        <v>72141001</v>
      </c>
      <c r="C703" s="158" t="s">
        <v>962</v>
      </c>
      <c r="D703" s="62" t="s">
        <v>67</v>
      </c>
      <c r="E703" s="160" t="s">
        <v>57</v>
      </c>
      <c r="F703" s="62" t="s">
        <v>130</v>
      </c>
      <c r="G703" s="62" t="s">
        <v>163</v>
      </c>
      <c r="H703" s="161" t="n">
        <v>12869098441.03</v>
      </c>
      <c r="I703" s="151" t="n">
        <f aca="false">H703</f>
        <v>12869098441.03</v>
      </c>
      <c r="J703" s="62" t="s">
        <v>41</v>
      </c>
      <c r="K703" s="62" t="s">
        <v>526</v>
      </c>
      <c r="L703" s="65" t="s">
        <v>767</v>
      </c>
    </row>
    <row r="704" customFormat="false" ht="42" hidden="false" customHeight="true" outlineLevel="0" collapsed="false">
      <c r="B704" s="153" t="n">
        <v>80111500</v>
      </c>
      <c r="C704" s="158" t="s">
        <v>963</v>
      </c>
      <c r="D704" s="62" t="s">
        <v>67</v>
      </c>
      <c r="E704" s="160" t="s">
        <v>57</v>
      </c>
      <c r="F704" s="62" t="s">
        <v>930</v>
      </c>
      <c r="G704" s="62" t="s">
        <v>163</v>
      </c>
      <c r="H704" s="161" t="n">
        <v>900836891</v>
      </c>
      <c r="I704" s="151" t="n">
        <f aca="false">H704</f>
        <v>900836891</v>
      </c>
      <c r="J704" s="62" t="s">
        <v>41</v>
      </c>
      <c r="K704" s="62" t="s">
        <v>526</v>
      </c>
      <c r="L704" s="65" t="s">
        <v>767</v>
      </c>
    </row>
    <row r="705" customFormat="false" ht="42" hidden="false" customHeight="true" outlineLevel="0" collapsed="false">
      <c r="B705" s="153" t="n">
        <v>72141001</v>
      </c>
      <c r="C705" s="158" t="s">
        <v>964</v>
      </c>
      <c r="D705" s="62" t="s">
        <v>67</v>
      </c>
      <c r="E705" s="160" t="s">
        <v>60</v>
      </c>
      <c r="F705" s="62" t="s">
        <v>138</v>
      </c>
      <c r="G705" s="62" t="s">
        <v>163</v>
      </c>
      <c r="H705" s="161" t="n">
        <v>132574820</v>
      </c>
      <c r="I705" s="151" t="n">
        <f aca="false">H705</f>
        <v>132574820</v>
      </c>
      <c r="J705" s="62" t="s">
        <v>41</v>
      </c>
      <c r="K705" s="62" t="s">
        <v>526</v>
      </c>
      <c r="L705" s="65" t="s">
        <v>767</v>
      </c>
    </row>
    <row r="706" customFormat="false" ht="42" hidden="false" customHeight="true" outlineLevel="0" collapsed="false">
      <c r="B706" s="153" t="n">
        <v>72141001</v>
      </c>
      <c r="C706" s="158" t="s">
        <v>965</v>
      </c>
      <c r="D706" s="62" t="s">
        <v>67</v>
      </c>
      <c r="E706" s="160" t="s">
        <v>60</v>
      </c>
      <c r="F706" s="62" t="s">
        <v>138</v>
      </c>
      <c r="G706" s="62" t="s">
        <v>163</v>
      </c>
      <c r="H706" s="161" t="n">
        <v>99878757</v>
      </c>
      <c r="I706" s="151" t="n">
        <f aca="false">H706</f>
        <v>99878757</v>
      </c>
      <c r="J706" s="62" t="s">
        <v>41</v>
      </c>
      <c r="K706" s="62" t="s">
        <v>526</v>
      </c>
      <c r="L706" s="65" t="s">
        <v>767</v>
      </c>
    </row>
    <row r="707" customFormat="false" ht="42" hidden="false" customHeight="true" outlineLevel="0" collapsed="false">
      <c r="B707" s="153" t="n">
        <v>72141001</v>
      </c>
      <c r="C707" s="158" t="s">
        <v>966</v>
      </c>
      <c r="D707" s="62" t="s">
        <v>67</v>
      </c>
      <c r="E707" s="160" t="s">
        <v>60</v>
      </c>
      <c r="F707" s="62" t="s">
        <v>86</v>
      </c>
      <c r="G707" s="62" t="s">
        <v>163</v>
      </c>
      <c r="H707" s="161" t="n">
        <v>50257195</v>
      </c>
      <c r="I707" s="151" t="n">
        <f aca="false">H707</f>
        <v>50257195</v>
      </c>
      <c r="J707" s="62" t="s">
        <v>41</v>
      </c>
      <c r="K707" s="62" t="s">
        <v>526</v>
      </c>
      <c r="L707" s="65" t="s">
        <v>767</v>
      </c>
    </row>
    <row r="708" customFormat="false" ht="42" hidden="false" customHeight="true" outlineLevel="0" collapsed="false">
      <c r="B708" s="153" t="n">
        <v>72141001</v>
      </c>
      <c r="C708" s="158" t="s">
        <v>967</v>
      </c>
      <c r="D708" s="62" t="s">
        <v>67</v>
      </c>
      <c r="E708" s="160" t="s">
        <v>46</v>
      </c>
      <c r="F708" s="62" t="s">
        <v>130</v>
      </c>
      <c r="G708" s="62" t="s">
        <v>163</v>
      </c>
      <c r="H708" s="161" t="n">
        <v>767752390</v>
      </c>
      <c r="I708" s="151" t="n">
        <f aca="false">H708</f>
        <v>767752390</v>
      </c>
      <c r="J708" s="62" t="s">
        <v>41</v>
      </c>
      <c r="K708" s="62" t="s">
        <v>526</v>
      </c>
      <c r="L708" s="65" t="s">
        <v>767</v>
      </c>
    </row>
    <row r="709" customFormat="false" ht="42" hidden="false" customHeight="true" outlineLevel="0" collapsed="false">
      <c r="B709" s="153" t="n">
        <v>80111500</v>
      </c>
      <c r="C709" s="158" t="s">
        <v>968</v>
      </c>
      <c r="D709" s="62" t="s">
        <v>67</v>
      </c>
      <c r="E709" s="160" t="s">
        <v>46</v>
      </c>
      <c r="F709" s="62" t="s">
        <v>930</v>
      </c>
      <c r="G709" s="62" t="s">
        <v>163</v>
      </c>
      <c r="H709" s="161" t="n">
        <v>53742667</v>
      </c>
      <c r="I709" s="151" t="n">
        <f aca="false">H709</f>
        <v>53742667</v>
      </c>
      <c r="J709" s="62" t="s">
        <v>41</v>
      </c>
      <c r="K709" s="62" t="s">
        <v>526</v>
      </c>
      <c r="L709" s="65" t="s">
        <v>767</v>
      </c>
    </row>
    <row r="710" customFormat="false" ht="42" hidden="false" customHeight="true" outlineLevel="0" collapsed="false">
      <c r="B710" s="153" t="n">
        <v>72141001</v>
      </c>
      <c r="C710" s="158" t="s">
        <v>969</v>
      </c>
      <c r="D710" s="62" t="s">
        <v>67</v>
      </c>
      <c r="E710" s="160" t="s">
        <v>50</v>
      </c>
      <c r="F710" s="62" t="s">
        <v>138</v>
      </c>
      <c r="G710" s="62" t="s">
        <v>163</v>
      </c>
      <c r="H710" s="161" t="n">
        <v>229904818</v>
      </c>
      <c r="I710" s="151" t="n">
        <f aca="false">H710</f>
        <v>229904818</v>
      </c>
      <c r="J710" s="62" t="s">
        <v>41</v>
      </c>
      <c r="K710" s="62" t="s">
        <v>526</v>
      </c>
      <c r="L710" s="65" t="s">
        <v>767</v>
      </c>
    </row>
    <row r="711" customFormat="false" ht="42" hidden="false" customHeight="true" outlineLevel="0" collapsed="false">
      <c r="B711" s="153" t="n">
        <v>72141001</v>
      </c>
      <c r="C711" s="158" t="s">
        <v>970</v>
      </c>
      <c r="D711" s="62" t="s">
        <v>67</v>
      </c>
      <c r="E711" s="160" t="s">
        <v>50</v>
      </c>
      <c r="F711" s="62" t="s">
        <v>138</v>
      </c>
      <c r="G711" s="62" t="s">
        <v>163</v>
      </c>
      <c r="H711" s="161" t="n">
        <v>154977011</v>
      </c>
      <c r="I711" s="151" t="n">
        <f aca="false">H711</f>
        <v>154977011</v>
      </c>
      <c r="J711" s="62" t="s">
        <v>41</v>
      </c>
      <c r="K711" s="62" t="s">
        <v>526</v>
      </c>
      <c r="L711" s="65" t="s">
        <v>767</v>
      </c>
    </row>
    <row r="712" customFormat="false" ht="42" hidden="false" customHeight="true" outlineLevel="0" collapsed="false">
      <c r="B712" s="153" t="n">
        <v>72141001</v>
      </c>
      <c r="C712" s="158" t="s">
        <v>971</v>
      </c>
      <c r="D712" s="62" t="s">
        <v>67</v>
      </c>
      <c r="E712" s="160" t="s">
        <v>50</v>
      </c>
      <c r="F712" s="62" t="s">
        <v>138</v>
      </c>
      <c r="G712" s="62" t="s">
        <v>163</v>
      </c>
      <c r="H712" s="161" t="n">
        <v>285895297</v>
      </c>
      <c r="I712" s="151" t="n">
        <f aca="false">H712</f>
        <v>285895297</v>
      </c>
      <c r="J712" s="62" t="s">
        <v>41</v>
      </c>
      <c r="K712" s="62" t="s">
        <v>526</v>
      </c>
      <c r="L712" s="65" t="s">
        <v>767</v>
      </c>
    </row>
    <row r="713" customFormat="false" ht="42" hidden="false" customHeight="true" outlineLevel="0" collapsed="false">
      <c r="B713" s="153" t="n">
        <v>72141001</v>
      </c>
      <c r="C713" s="158" t="s">
        <v>972</v>
      </c>
      <c r="D713" s="62" t="s">
        <v>67</v>
      </c>
      <c r="E713" s="160" t="s">
        <v>50</v>
      </c>
      <c r="F713" s="62" t="s">
        <v>138</v>
      </c>
      <c r="G713" s="62" t="s">
        <v>163</v>
      </c>
      <c r="H713" s="161" t="n">
        <v>356538684</v>
      </c>
      <c r="I713" s="151" t="n">
        <f aca="false">H713</f>
        <v>356538684</v>
      </c>
      <c r="J713" s="62" t="s">
        <v>41</v>
      </c>
      <c r="K713" s="62" t="s">
        <v>526</v>
      </c>
      <c r="L713" s="65" t="s">
        <v>767</v>
      </c>
    </row>
    <row r="714" customFormat="false" ht="42" hidden="false" customHeight="true" outlineLevel="0" collapsed="false">
      <c r="B714" s="153" t="n">
        <v>72141001</v>
      </c>
      <c r="C714" s="158" t="s">
        <v>973</v>
      </c>
      <c r="D714" s="62" t="s">
        <v>67</v>
      </c>
      <c r="E714" s="160" t="s">
        <v>46</v>
      </c>
      <c r="F714" s="62" t="s">
        <v>130</v>
      </c>
      <c r="G714" s="62" t="s">
        <v>163</v>
      </c>
      <c r="H714" s="161" t="n">
        <v>962842415</v>
      </c>
      <c r="I714" s="151" t="n">
        <f aca="false">H714</f>
        <v>962842415</v>
      </c>
      <c r="J714" s="62" t="s">
        <v>41</v>
      </c>
      <c r="K714" s="62" t="s">
        <v>526</v>
      </c>
      <c r="L714" s="65" t="s">
        <v>767</v>
      </c>
    </row>
    <row r="715" customFormat="false" ht="42" hidden="false" customHeight="true" outlineLevel="0" collapsed="false">
      <c r="B715" s="153" t="n">
        <v>80111500</v>
      </c>
      <c r="C715" s="158" t="s">
        <v>974</v>
      </c>
      <c r="D715" s="62" t="s">
        <v>67</v>
      </c>
      <c r="E715" s="160" t="s">
        <v>46</v>
      </c>
      <c r="F715" s="62" t="s">
        <v>930</v>
      </c>
      <c r="G715" s="62" t="s">
        <v>163</v>
      </c>
      <c r="H715" s="161" t="n">
        <v>67398910</v>
      </c>
      <c r="I715" s="151" t="n">
        <f aca="false">H715</f>
        <v>67398910</v>
      </c>
      <c r="J715" s="62" t="s">
        <v>41</v>
      </c>
      <c r="K715" s="62" t="s">
        <v>526</v>
      </c>
      <c r="L715" s="65" t="s">
        <v>767</v>
      </c>
    </row>
    <row r="716" customFormat="false" ht="42" hidden="false" customHeight="true" outlineLevel="0" collapsed="false">
      <c r="B716" s="153" t="n">
        <v>72141001</v>
      </c>
      <c r="C716" s="158" t="s">
        <v>975</v>
      </c>
      <c r="D716" s="62" t="s">
        <v>67</v>
      </c>
      <c r="E716" s="160" t="s">
        <v>57</v>
      </c>
      <c r="F716" s="62" t="s">
        <v>130</v>
      </c>
      <c r="G716" s="62" t="s">
        <v>163</v>
      </c>
      <c r="H716" s="161" t="n">
        <v>1049124822</v>
      </c>
      <c r="I716" s="151" t="n">
        <f aca="false">H716</f>
        <v>1049124822</v>
      </c>
      <c r="J716" s="62" t="s">
        <v>41</v>
      </c>
      <c r="K716" s="62" t="s">
        <v>526</v>
      </c>
      <c r="L716" s="65" t="s">
        <v>767</v>
      </c>
    </row>
    <row r="717" customFormat="false" ht="42" hidden="false" customHeight="true" outlineLevel="0" collapsed="false">
      <c r="B717" s="153" t="n">
        <v>80111500</v>
      </c>
      <c r="C717" s="158" t="s">
        <v>976</v>
      </c>
      <c r="D717" s="62" t="s">
        <v>67</v>
      </c>
      <c r="E717" s="160" t="s">
        <v>57</v>
      </c>
      <c r="F717" s="62" t="s">
        <v>930</v>
      </c>
      <c r="G717" s="62" t="s">
        <v>163</v>
      </c>
      <c r="H717" s="161" t="n">
        <v>73437344</v>
      </c>
      <c r="I717" s="151" t="n">
        <f aca="false">H717</f>
        <v>73437344</v>
      </c>
      <c r="J717" s="62" t="s">
        <v>41</v>
      </c>
      <c r="K717" s="62" t="s">
        <v>526</v>
      </c>
      <c r="L717" s="65" t="s">
        <v>767</v>
      </c>
    </row>
    <row r="718" customFormat="false" ht="42" hidden="false" customHeight="true" outlineLevel="0" collapsed="false">
      <c r="B718" s="153" t="n">
        <v>72141001</v>
      </c>
      <c r="C718" s="158" t="s">
        <v>977</v>
      </c>
      <c r="D718" s="62" t="s">
        <v>67</v>
      </c>
      <c r="E718" s="160" t="s">
        <v>60</v>
      </c>
      <c r="F718" s="62" t="s">
        <v>138</v>
      </c>
      <c r="G718" s="62" t="s">
        <v>163</v>
      </c>
      <c r="H718" s="161" t="n">
        <v>70280835</v>
      </c>
      <c r="I718" s="151" t="n">
        <f aca="false">H718</f>
        <v>70280835</v>
      </c>
      <c r="J718" s="62" t="s">
        <v>41</v>
      </c>
      <c r="K718" s="62" t="s">
        <v>526</v>
      </c>
      <c r="L718" s="65" t="s">
        <v>767</v>
      </c>
    </row>
    <row r="719" customFormat="false" ht="42" hidden="false" customHeight="true" outlineLevel="0" collapsed="false">
      <c r="B719" s="153" t="n">
        <v>72141001</v>
      </c>
      <c r="C719" s="158" t="s">
        <v>978</v>
      </c>
      <c r="D719" s="62" t="s">
        <v>67</v>
      </c>
      <c r="E719" s="160" t="s">
        <v>50</v>
      </c>
      <c r="F719" s="62" t="s">
        <v>138</v>
      </c>
      <c r="G719" s="62" t="s">
        <v>163</v>
      </c>
      <c r="H719" s="161" t="n">
        <v>200899792</v>
      </c>
      <c r="I719" s="151" t="n">
        <f aca="false">H719</f>
        <v>200899792</v>
      </c>
      <c r="J719" s="62" t="s">
        <v>41</v>
      </c>
      <c r="K719" s="62" t="s">
        <v>526</v>
      </c>
      <c r="L719" s="65" t="s">
        <v>767</v>
      </c>
    </row>
    <row r="720" customFormat="false" ht="42" hidden="false" customHeight="true" outlineLevel="0" collapsed="false">
      <c r="B720" s="153" t="n">
        <v>72141001</v>
      </c>
      <c r="C720" s="158" t="s">
        <v>979</v>
      </c>
      <c r="D720" s="62" t="s">
        <v>67</v>
      </c>
      <c r="E720" s="160" t="s">
        <v>50</v>
      </c>
      <c r="F720" s="62" t="s">
        <v>138</v>
      </c>
      <c r="G720" s="62" t="s">
        <v>163</v>
      </c>
      <c r="H720" s="161" t="n">
        <v>286590893</v>
      </c>
      <c r="I720" s="151" t="n">
        <f aca="false">H720</f>
        <v>286590893</v>
      </c>
      <c r="J720" s="62" t="s">
        <v>41</v>
      </c>
      <c r="K720" s="62" t="s">
        <v>526</v>
      </c>
      <c r="L720" s="65" t="s">
        <v>767</v>
      </c>
    </row>
    <row r="721" customFormat="false" ht="42" hidden="false" customHeight="true" outlineLevel="0" collapsed="false">
      <c r="B721" s="153" t="n">
        <v>72141001</v>
      </c>
      <c r="C721" s="158" t="s">
        <v>980</v>
      </c>
      <c r="D721" s="62" t="s">
        <v>67</v>
      </c>
      <c r="E721" s="160" t="s">
        <v>50</v>
      </c>
      <c r="F721" s="62" t="s">
        <v>138</v>
      </c>
      <c r="G721" s="62" t="s">
        <v>163</v>
      </c>
      <c r="H721" s="161" t="n">
        <v>443531719</v>
      </c>
      <c r="I721" s="151" t="n">
        <f aca="false">H721</f>
        <v>443531719</v>
      </c>
      <c r="J721" s="62" t="s">
        <v>41</v>
      </c>
      <c r="K721" s="62" t="s">
        <v>526</v>
      </c>
      <c r="L721" s="65" t="s">
        <v>767</v>
      </c>
    </row>
    <row r="722" customFormat="false" ht="42" hidden="false" customHeight="true" outlineLevel="0" collapsed="false">
      <c r="B722" s="153" t="n">
        <v>72141001</v>
      </c>
      <c r="C722" s="158" t="s">
        <v>981</v>
      </c>
      <c r="D722" s="62" t="s">
        <v>67</v>
      </c>
      <c r="E722" s="160" t="s">
        <v>60</v>
      </c>
      <c r="F722" s="62" t="s">
        <v>138</v>
      </c>
      <c r="G722" s="62" t="s">
        <v>163</v>
      </c>
      <c r="H722" s="161" t="n">
        <v>134566996</v>
      </c>
      <c r="I722" s="151" t="n">
        <f aca="false">H722</f>
        <v>134566996</v>
      </c>
      <c r="J722" s="62" t="s">
        <v>41</v>
      </c>
      <c r="K722" s="62" t="s">
        <v>526</v>
      </c>
      <c r="L722" s="65" t="s">
        <v>767</v>
      </c>
    </row>
    <row r="723" customFormat="false" ht="42" hidden="false" customHeight="true" outlineLevel="0" collapsed="false">
      <c r="B723" s="153" t="n">
        <v>72141001</v>
      </c>
      <c r="C723" s="158" t="s">
        <v>982</v>
      </c>
      <c r="D723" s="62" t="s">
        <v>67</v>
      </c>
      <c r="E723" s="160" t="s">
        <v>60</v>
      </c>
      <c r="F723" s="62" t="s">
        <v>138</v>
      </c>
      <c r="G723" s="62" t="s">
        <v>163</v>
      </c>
      <c r="H723" s="161" t="n">
        <v>97649416</v>
      </c>
      <c r="I723" s="151" t="n">
        <f aca="false">H723</f>
        <v>97649416</v>
      </c>
      <c r="J723" s="62" t="s">
        <v>41</v>
      </c>
      <c r="K723" s="62" t="s">
        <v>526</v>
      </c>
      <c r="L723" s="65" t="s">
        <v>767</v>
      </c>
    </row>
    <row r="724" customFormat="false" ht="42" hidden="false" customHeight="true" outlineLevel="0" collapsed="false">
      <c r="B724" s="153" t="n">
        <v>72141001</v>
      </c>
      <c r="C724" s="158" t="s">
        <v>983</v>
      </c>
      <c r="D724" s="62" t="s">
        <v>67</v>
      </c>
      <c r="E724" s="160" t="s">
        <v>50</v>
      </c>
      <c r="F724" s="62" t="s">
        <v>138</v>
      </c>
      <c r="G724" s="62" t="s">
        <v>163</v>
      </c>
      <c r="H724" s="161" t="n">
        <v>448457182</v>
      </c>
      <c r="I724" s="151" t="n">
        <f aca="false">H724</f>
        <v>448457182</v>
      </c>
      <c r="J724" s="62" t="s">
        <v>41</v>
      </c>
      <c r="K724" s="62" t="s">
        <v>526</v>
      </c>
      <c r="L724" s="65" t="s">
        <v>767</v>
      </c>
    </row>
    <row r="725" customFormat="false" ht="42" hidden="false" customHeight="true" outlineLevel="0" collapsed="false">
      <c r="B725" s="153" t="n">
        <v>72141001</v>
      </c>
      <c r="C725" s="158" t="s">
        <v>984</v>
      </c>
      <c r="D725" s="62" t="s">
        <v>67</v>
      </c>
      <c r="E725" s="160" t="s">
        <v>60</v>
      </c>
      <c r="F725" s="62" t="s">
        <v>138</v>
      </c>
      <c r="G725" s="62" t="s">
        <v>163</v>
      </c>
      <c r="H725" s="161" t="n">
        <v>90446300</v>
      </c>
      <c r="I725" s="151" t="n">
        <f aca="false">H725</f>
        <v>90446300</v>
      </c>
      <c r="J725" s="62" t="s">
        <v>41</v>
      </c>
      <c r="K725" s="62" t="s">
        <v>526</v>
      </c>
      <c r="L725" s="65" t="s">
        <v>767</v>
      </c>
    </row>
    <row r="726" customFormat="false" ht="42" hidden="false" customHeight="true" outlineLevel="0" collapsed="false">
      <c r="B726" s="153" t="n">
        <v>72141001</v>
      </c>
      <c r="C726" s="158" t="s">
        <v>985</v>
      </c>
      <c r="D726" s="62" t="s">
        <v>67</v>
      </c>
      <c r="E726" s="160" t="s">
        <v>50</v>
      </c>
      <c r="F726" s="62" t="s">
        <v>138</v>
      </c>
      <c r="G726" s="62" t="s">
        <v>163</v>
      </c>
      <c r="H726" s="161" t="n">
        <v>294668200</v>
      </c>
      <c r="I726" s="151" t="n">
        <f aca="false">H726</f>
        <v>294668200</v>
      </c>
      <c r="J726" s="62" t="s">
        <v>41</v>
      </c>
      <c r="K726" s="62" t="s">
        <v>526</v>
      </c>
      <c r="L726" s="65" t="s">
        <v>767</v>
      </c>
    </row>
    <row r="727" customFormat="false" ht="42" hidden="false" customHeight="true" outlineLevel="0" collapsed="false">
      <c r="B727" s="153" t="n">
        <v>72141001</v>
      </c>
      <c r="C727" s="158" t="s">
        <v>986</v>
      </c>
      <c r="D727" s="62" t="s">
        <v>67</v>
      </c>
      <c r="E727" s="160" t="s">
        <v>50</v>
      </c>
      <c r="F727" s="62" t="s">
        <v>138</v>
      </c>
      <c r="G727" s="62" t="s">
        <v>163</v>
      </c>
      <c r="H727" s="161" t="n">
        <v>248401590</v>
      </c>
      <c r="I727" s="151" t="n">
        <f aca="false">H727</f>
        <v>248401590</v>
      </c>
      <c r="J727" s="62" t="s">
        <v>41</v>
      </c>
      <c r="K727" s="62" t="s">
        <v>526</v>
      </c>
      <c r="L727" s="65" t="s">
        <v>767</v>
      </c>
    </row>
    <row r="728" customFormat="false" ht="42" hidden="false" customHeight="true" outlineLevel="0" collapsed="false">
      <c r="B728" s="153" t="n">
        <v>72141001</v>
      </c>
      <c r="C728" s="158" t="s">
        <v>987</v>
      </c>
      <c r="D728" s="62" t="s">
        <v>67</v>
      </c>
      <c r="E728" s="160" t="s">
        <v>57</v>
      </c>
      <c r="F728" s="62" t="s">
        <v>130</v>
      </c>
      <c r="G728" s="62" t="s">
        <v>163</v>
      </c>
      <c r="H728" s="161" t="n">
        <v>21840993015</v>
      </c>
      <c r="I728" s="151" t="n">
        <f aca="false">H728</f>
        <v>21840993015</v>
      </c>
      <c r="J728" s="62" t="s">
        <v>41</v>
      </c>
      <c r="K728" s="62" t="s">
        <v>526</v>
      </c>
      <c r="L728" s="65" t="s">
        <v>767</v>
      </c>
    </row>
    <row r="729" customFormat="false" ht="42" hidden="false" customHeight="true" outlineLevel="0" collapsed="false">
      <c r="B729" s="153" t="n">
        <v>80111500</v>
      </c>
      <c r="C729" s="158" t="s">
        <v>988</v>
      </c>
      <c r="D729" s="62" t="s">
        <v>67</v>
      </c>
      <c r="E729" s="160" t="s">
        <v>57</v>
      </c>
      <c r="F729" s="62" t="s">
        <v>930</v>
      </c>
      <c r="G729" s="62" t="s">
        <v>163</v>
      </c>
      <c r="H729" s="161" t="n">
        <v>1528869511</v>
      </c>
      <c r="I729" s="151" t="n">
        <f aca="false">H729</f>
        <v>1528869511</v>
      </c>
      <c r="J729" s="62" t="s">
        <v>41</v>
      </c>
      <c r="K729" s="62" t="s">
        <v>526</v>
      </c>
      <c r="L729" s="65" t="s">
        <v>767</v>
      </c>
    </row>
    <row r="730" customFormat="false" ht="42" hidden="false" customHeight="true" outlineLevel="0" collapsed="false">
      <c r="B730" s="153" t="n">
        <v>72141001</v>
      </c>
      <c r="C730" s="158" t="s">
        <v>989</v>
      </c>
      <c r="D730" s="62" t="s">
        <v>67</v>
      </c>
      <c r="E730" s="160" t="s">
        <v>50</v>
      </c>
      <c r="F730" s="62" t="s">
        <v>138</v>
      </c>
      <c r="G730" s="62" t="s">
        <v>163</v>
      </c>
      <c r="H730" s="161" t="n">
        <v>257069192</v>
      </c>
      <c r="I730" s="151" t="n">
        <f aca="false">H730</f>
        <v>257069192</v>
      </c>
      <c r="J730" s="62" t="s">
        <v>41</v>
      </c>
      <c r="K730" s="62" t="s">
        <v>526</v>
      </c>
      <c r="L730" s="65" t="s">
        <v>767</v>
      </c>
    </row>
    <row r="731" customFormat="false" ht="42" hidden="false" customHeight="true" outlineLevel="0" collapsed="false">
      <c r="B731" s="153" t="n">
        <v>72141001</v>
      </c>
      <c r="C731" s="158" t="s">
        <v>990</v>
      </c>
      <c r="D731" s="62" t="s">
        <v>67</v>
      </c>
      <c r="E731" s="160" t="s">
        <v>50</v>
      </c>
      <c r="F731" s="62" t="s">
        <v>138</v>
      </c>
      <c r="G731" s="62" t="s">
        <v>163</v>
      </c>
      <c r="H731" s="161" t="n">
        <v>372818807</v>
      </c>
      <c r="I731" s="151" t="n">
        <f aca="false">H731</f>
        <v>372818807</v>
      </c>
      <c r="J731" s="62" t="s">
        <v>41</v>
      </c>
      <c r="K731" s="62" t="s">
        <v>526</v>
      </c>
      <c r="L731" s="65" t="s">
        <v>767</v>
      </c>
    </row>
    <row r="732" customFormat="false" ht="42" hidden="false" customHeight="true" outlineLevel="0" collapsed="false">
      <c r="B732" s="153" t="n">
        <v>72141001</v>
      </c>
      <c r="C732" s="158" t="s">
        <v>991</v>
      </c>
      <c r="D732" s="62" t="s">
        <v>67</v>
      </c>
      <c r="E732" s="160" t="s">
        <v>57</v>
      </c>
      <c r="F732" s="62" t="s">
        <v>130</v>
      </c>
      <c r="G732" s="62" t="s">
        <v>163</v>
      </c>
      <c r="H732" s="161" t="n">
        <v>2293013044</v>
      </c>
      <c r="I732" s="151" t="n">
        <f aca="false">H732</f>
        <v>2293013044</v>
      </c>
      <c r="J732" s="62" t="s">
        <v>41</v>
      </c>
      <c r="K732" s="62" t="s">
        <v>526</v>
      </c>
      <c r="L732" s="65" t="s">
        <v>767</v>
      </c>
    </row>
    <row r="733" customFormat="false" ht="42" hidden="false" customHeight="true" outlineLevel="0" collapsed="false">
      <c r="B733" s="153" t="n">
        <v>80111500</v>
      </c>
      <c r="C733" s="158" t="s">
        <v>992</v>
      </c>
      <c r="D733" s="62" t="s">
        <v>67</v>
      </c>
      <c r="E733" s="160" t="s">
        <v>57</v>
      </c>
      <c r="F733" s="62" t="s">
        <v>930</v>
      </c>
      <c r="G733" s="62" t="s">
        <v>163</v>
      </c>
      <c r="H733" s="161" t="n">
        <v>160510913</v>
      </c>
      <c r="I733" s="151" t="n">
        <f aca="false">H733</f>
        <v>160510913</v>
      </c>
      <c r="J733" s="62" t="s">
        <v>41</v>
      </c>
      <c r="K733" s="62" t="s">
        <v>526</v>
      </c>
      <c r="L733" s="65" t="s">
        <v>767</v>
      </c>
    </row>
    <row r="734" customFormat="false" ht="42" hidden="false" customHeight="true" outlineLevel="0" collapsed="false">
      <c r="B734" s="153" t="n">
        <v>80131801</v>
      </c>
      <c r="C734" s="158" t="s">
        <v>993</v>
      </c>
      <c r="D734" s="62" t="s">
        <v>67</v>
      </c>
      <c r="E734" s="160" t="s">
        <v>60</v>
      </c>
      <c r="F734" s="62" t="s">
        <v>138</v>
      </c>
      <c r="G734" s="62" t="s">
        <v>163</v>
      </c>
      <c r="H734" s="161" t="n">
        <v>180352530</v>
      </c>
      <c r="I734" s="151" t="n">
        <f aca="false">H734</f>
        <v>180352530</v>
      </c>
      <c r="J734" s="62" t="s">
        <v>41</v>
      </c>
      <c r="K734" s="62" t="s">
        <v>526</v>
      </c>
      <c r="L734" s="65" t="s">
        <v>767</v>
      </c>
    </row>
    <row r="735" customFormat="false" ht="42" hidden="false" customHeight="true" outlineLevel="0" collapsed="false">
      <c r="B735" s="153" t="n">
        <v>80131801</v>
      </c>
      <c r="C735" s="158" t="s">
        <v>994</v>
      </c>
      <c r="D735" s="62" t="s">
        <v>67</v>
      </c>
      <c r="E735" s="160" t="s">
        <v>60</v>
      </c>
      <c r="F735" s="62" t="s">
        <v>138</v>
      </c>
      <c r="G735" s="62" t="s">
        <v>163</v>
      </c>
      <c r="H735" s="161" t="n">
        <v>75054687</v>
      </c>
      <c r="I735" s="151" t="n">
        <f aca="false">H735</f>
        <v>75054687</v>
      </c>
      <c r="J735" s="62" t="s">
        <v>41</v>
      </c>
      <c r="K735" s="62" t="s">
        <v>526</v>
      </c>
      <c r="L735" s="65" t="s">
        <v>767</v>
      </c>
    </row>
    <row r="736" customFormat="false" ht="42" hidden="false" customHeight="true" outlineLevel="0" collapsed="false">
      <c r="B736" s="153" t="n">
        <v>80131801</v>
      </c>
      <c r="C736" s="158" t="s">
        <v>995</v>
      </c>
      <c r="D736" s="62" t="s">
        <v>67</v>
      </c>
      <c r="E736" s="160" t="s">
        <v>60</v>
      </c>
      <c r="F736" s="62" t="s">
        <v>138</v>
      </c>
      <c r="G736" s="62" t="s">
        <v>163</v>
      </c>
      <c r="H736" s="161" t="n">
        <v>149606866</v>
      </c>
      <c r="I736" s="151" t="n">
        <f aca="false">H736</f>
        <v>149606866</v>
      </c>
      <c r="J736" s="62" t="s">
        <v>41</v>
      </c>
      <c r="K736" s="62" t="s">
        <v>526</v>
      </c>
      <c r="L736" s="65" t="s">
        <v>767</v>
      </c>
    </row>
    <row r="737" customFormat="false" ht="42" hidden="false" customHeight="true" outlineLevel="0" collapsed="false">
      <c r="B737" s="153" t="n">
        <v>80131801</v>
      </c>
      <c r="C737" s="158" t="s">
        <v>996</v>
      </c>
      <c r="D737" s="62" t="s">
        <v>67</v>
      </c>
      <c r="E737" s="160" t="s">
        <v>60</v>
      </c>
      <c r="F737" s="62" t="s">
        <v>138</v>
      </c>
      <c r="G737" s="62" t="s">
        <v>163</v>
      </c>
      <c r="H737" s="161" t="n">
        <v>137302124</v>
      </c>
      <c r="I737" s="151" t="n">
        <f aca="false">H737</f>
        <v>137302124</v>
      </c>
      <c r="J737" s="62" t="s">
        <v>41</v>
      </c>
      <c r="K737" s="62" t="s">
        <v>526</v>
      </c>
      <c r="L737" s="65" t="s">
        <v>767</v>
      </c>
    </row>
    <row r="738" customFormat="false" ht="42" hidden="false" customHeight="true" outlineLevel="0" collapsed="false">
      <c r="B738" s="153" t="s">
        <v>997</v>
      </c>
      <c r="C738" s="158" t="s">
        <v>998</v>
      </c>
      <c r="D738" s="162" t="s">
        <v>95</v>
      </c>
      <c r="E738" s="162" t="s">
        <v>79</v>
      </c>
      <c r="F738" s="153" t="s">
        <v>130</v>
      </c>
      <c r="G738" s="162" t="s">
        <v>792</v>
      </c>
      <c r="H738" s="163" t="n">
        <v>25203000000</v>
      </c>
      <c r="I738" s="163" t="n">
        <f aca="false">+H738</f>
        <v>25203000000</v>
      </c>
      <c r="J738" s="62" t="s">
        <v>41</v>
      </c>
      <c r="K738" s="62" t="s">
        <v>526</v>
      </c>
      <c r="L738" s="65" t="s">
        <v>767</v>
      </c>
    </row>
    <row r="739" customFormat="false" ht="42" hidden="false" customHeight="true" outlineLevel="0" collapsed="false">
      <c r="B739" s="153" t="n">
        <v>80111500</v>
      </c>
      <c r="C739" s="158" t="s">
        <v>999</v>
      </c>
      <c r="D739" s="162" t="s">
        <v>95</v>
      </c>
      <c r="E739" s="162" t="s">
        <v>79</v>
      </c>
      <c r="F739" s="153" t="s">
        <v>130</v>
      </c>
      <c r="G739" s="162" t="s">
        <v>792</v>
      </c>
      <c r="H739" s="151" t="n">
        <v>1897000000</v>
      </c>
      <c r="I739" s="151" t="n">
        <f aca="false">H739</f>
        <v>1897000000</v>
      </c>
      <c r="J739" s="62" t="s">
        <v>41</v>
      </c>
      <c r="K739" s="62" t="s">
        <v>526</v>
      </c>
      <c r="L739" s="65" t="s">
        <v>767</v>
      </c>
    </row>
    <row r="740" customFormat="false" ht="42" hidden="false" customHeight="true" outlineLevel="0" collapsed="false">
      <c r="B740" s="153" t="n">
        <v>72141003</v>
      </c>
      <c r="C740" s="158" t="s">
        <v>797</v>
      </c>
      <c r="D740" s="62" t="s">
        <v>67</v>
      </c>
      <c r="E740" s="152" t="s">
        <v>46</v>
      </c>
      <c r="F740" s="153" t="s">
        <v>138</v>
      </c>
      <c r="G740" s="62" t="s">
        <v>163</v>
      </c>
      <c r="H740" s="151" t="n">
        <v>441462729</v>
      </c>
      <c r="I740" s="151" t="n">
        <f aca="false">H740</f>
        <v>441462729</v>
      </c>
      <c r="J740" s="62" t="s">
        <v>41</v>
      </c>
      <c r="K740" s="62" t="s">
        <v>526</v>
      </c>
      <c r="L740" s="65" t="s">
        <v>767</v>
      </c>
    </row>
    <row r="741" customFormat="false" ht="42" hidden="false" customHeight="true" outlineLevel="0" collapsed="false">
      <c r="B741" s="153" t="n">
        <v>72141003</v>
      </c>
      <c r="C741" s="158" t="s">
        <v>1000</v>
      </c>
      <c r="D741" s="62" t="s">
        <v>67</v>
      </c>
      <c r="E741" s="152" t="s">
        <v>46</v>
      </c>
      <c r="F741" s="62" t="s">
        <v>138</v>
      </c>
      <c r="G741" s="62" t="s">
        <v>163</v>
      </c>
      <c r="H741" s="151" t="n">
        <v>242725459</v>
      </c>
      <c r="I741" s="151" t="n">
        <f aca="false">H741</f>
        <v>242725459</v>
      </c>
      <c r="J741" s="62" t="s">
        <v>41</v>
      </c>
      <c r="K741" s="62" t="s">
        <v>526</v>
      </c>
      <c r="L741" s="65" t="s">
        <v>767</v>
      </c>
    </row>
    <row r="742" customFormat="false" ht="42" hidden="false" customHeight="true" outlineLevel="0" collapsed="false">
      <c r="B742" s="153" t="n">
        <v>72141003</v>
      </c>
      <c r="C742" s="158" t="s">
        <v>1001</v>
      </c>
      <c r="D742" s="62" t="s">
        <v>67</v>
      </c>
      <c r="E742" s="152" t="s">
        <v>46</v>
      </c>
      <c r="F742" s="153" t="s">
        <v>130</v>
      </c>
      <c r="G742" s="62" t="s">
        <v>792</v>
      </c>
      <c r="H742" s="151" t="n">
        <v>1851097275</v>
      </c>
      <c r="I742" s="151" t="n">
        <f aca="false">H742</f>
        <v>1851097275</v>
      </c>
      <c r="J742" s="62" t="s">
        <v>41</v>
      </c>
      <c r="K742" s="62" t="s">
        <v>526</v>
      </c>
      <c r="L742" s="65" t="s">
        <v>767</v>
      </c>
    </row>
    <row r="743" customFormat="false" ht="42" hidden="false" customHeight="true" outlineLevel="0" collapsed="false">
      <c r="B743" s="153" t="n">
        <v>80111500</v>
      </c>
      <c r="C743" s="158" t="s">
        <v>1002</v>
      </c>
      <c r="D743" s="62" t="s">
        <v>67</v>
      </c>
      <c r="E743" s="152" t="s">
        <v>46</v>
      </c>
      <c r="F743" s="62" t="s">
        <v>930</v>
      </c>
      <c r="G743" s="62" t="s">
        <v>792</v>
      </c>
      <c r="H743" s="151" t="n">
        <v>129574007</v>
      </c>
      <c r="I743" s="151" t="n">
        <f aca="false">H743</f>
        <v>129574007</v>
      </c>
      <c r="J743" s="62" t="s">
        <v>41</v>
      </c>
      <c r="K743" s="62" t="s">
        <v>526</v>
      </c>
      <c r="L743" s="65" t="s">
        <v>767</v>
      </c>
    </row>
    <row r="744" customFormat="false" ht="42" hidden="false" customHeight="true" outlineLevel="0" collapsed="false">
      <c r="B744" s="153" t="n">
        <v>72141003</v>
      </c>
      <c r="C744" s="158" t="s">
        <v>1003</v>
      </c>
      <c r="D744" s="62" t="s">
        <v>67</v>
      </c>
      <c r="E744" s="152" t="s">
        <v>46</v>
      </c>
      <c r="F744" s="153" t="s">
        <v>130</v>
      </c>
      <c r="G744" s="62" t="s">
        <v>792</v>
      </c>
      <c r="H744" s="151" t="n">
        <v>2111205448</v>
      </c>
      <c r="I744" s="151" t="n">
        <f aca="false">H744</f>
        <v>2111205448</v>
      </c>
      <c r="J744" s="62" t="s">
        <v>41</v>
      </c>
      <c r="K744" s="62" t="s">
        <v>526</v>
      </c>
      <c r="L744" s="65" t="s">
        <v>767</v>
      </c>
    </row>
    <row r="745" customFormat="false" ht="42" hidden="false" customHeight="true" outlineLevel="0" collapsed="false">
      <c r="B745" s="153" t="n">
        <v>80111500</v>
      </c>
      <c r="C745" s="158" t="s">
        <v>1004</v>
      </c>
      <c r="D745" s="62" t="s">
        <v>67</v>
      </c>
      <c r="E745" s="152" t="s">
        <v>46</v>
      </c>
      <c r="F745" s="62" t="s">
        <v>930</v>
      </c>
      <c r="G745" s="62" t="s">
        <v>792</v>
      </c>
      <c r="H745" s="151" t="n">
        <v>147775124</v>
      </c>
      <c r="I745" s="151" t="n">
        <f aca="false">H745</f>
        <v>147775124</v>
      </c>
      <c r="J745" s="62" t="s">
        <v>41</v>
      </c>
      <c r="K745" s="62" t="s">
        <v>526</v>
      </c>
      <c r="L745" s="65" t="s">
        <v>767</v>
      </c>
    </row>
    <row r="746" customFormat="false" ht="42" hidden="false" customHeight="true" outlineLevel="0" collapsed="false">
      <c r="B746" s="153" t="n">
        <v>72141003</v>
      </c>
      <c r="C746" s="158" t="s">
        <v>1005</v>
      </c>
      <c r="D746" s="62" t="s">
        <v>67</v>
      </c>
      <c r="E746" s="152" t="s">
        <v>46</v>
      </c>
      <c r="F746" s="153" t="s">
        <v>130</v>
      </c>
      <c r="G746" s="62" t="s">
        <v>792</v>
      </c>
      <c r="H746" s="151" t="n">
        <v>1861465729</v>
      </c>
      <c r="I746" s="151" t="n">
        <f aca="false">H746</f>
        <v>1861465729</v>
      </c>
      <c r="J746" s="62" t="s">
        <v>41</v>
      </c>
      <c r="K746" s="62" t="s">
        <v>526</v>
      </c>
      <c r="L746" s="65" t="s">
        <v>767</v>
      </c>
    </row>
    <row r="747" customFormat="false" ht="42" hidden="false" customHeight="true" outlineLevel="0" collapsed="false">
      <c r="B747" s="153" t="n">
        <v>80111500</v>
      </c>
      <c r="C747" s="158" t="s">
        <v>1006</v>
      </c>
      <c r="D747" s="62" t="s">
        <v>67</v>
      </c>
      <c r="E747" s="152" t="s">
        <v>46</v>
      </c>
      <c r="F747" s="62" t="s">
        <v>930</v>
      </c>
      <c r="G747" s="62" t="s">
        <v>792</v>
      </c>
      <c r="H747" s="151" t="n">
        <v>130302273</v>
      </c>
      <c r="I747" s="151" t="n">
        <f aca="false">H747</f>
        <v>130302273</v>
      </c>
      <c r="J747" s="62" t="s">
        <v>41</v>
      </c>
      <c r="K747" s="62" t="s">
        <v>526</v>
      </c>
      <c r="L747" s="65" t="s">
        <v>767</v>
      </c>
    </row>
    <row r="748" customFormat="false" ht="42" hidden="false" customHeight="true" outlineLevel="0" collapsed="false">
      <c r="B748" s="153" t="n">
        <v>72141003</v>
      </c>
      <c r="C748" s="158" t="s">
        <v>1007</v>
      </c>
      <c r="D748" s="62" t="s">
        <v>67</v>
      </c>
      <c r="E748" s="152" t="s">
        <v>57</v>
      </c>
      <c r="F748" s="62" t="s">
        <v>130</v>
      </c>
      <c r="G748" s="62" t="s">
        <v>792</v>
      </c>
      <c r="H748" s="151" t="n">
        <v>1449129892</v>
      </c>
      <c r="I748" s="151" t="n">
        <f aca="false">H748</f>
        <v>1449129892</v>
      </c>
      <c r="J748" s="62" t="s">
        <v>41</v>
      </c>
      <c r="K748" s="62" t="s">
        <v>526</v>
      </c>
      <c r="L748" s="65" t="s">
        <v>767</v>
      </c>
    </row>
    <row r="749" customFormat="false" ht="42" hidden="false" customHeight="true" outlineLevel="0" collapsed="false">
      <c r="B749" s="153" t="n">
        <v>80111500</v>
      </c>
      <c r="C749" s="158" t="s">
        <v>1008</v>
      </c>
      <c r="D749" s="62" t="s">
        <v>67</v>
      </c>
      <c r="E749" s="152" t="s">
        <v>57</v>
      </c>
      <c r="F749" s="62" t="s">
        <v>930</v>
      </c>
      <c r="G749" s="62" t="s">
        <v>792</v>
      </c>
      <c r="H749" s="151" t="n">
        <v>101248633</v>
      </c>
      <c r="I749" s="151" t="n">
        <f aca="false">H749</f>
        <v>101248633</v>
      </c>
      <c r="J749" s="62" t="s">
        <v>41</v>
      </c>
      <c r="K749" s="62" t="s">
        <v>526</v>
      </c>
      <c r="L749" s="65" t="s">
        <v>767</v>
      </c>
    </row>
    <row r="750" customFormat="false" ht="42" hidden="false" customHeight="true" outlineLevel="0" collapsed="false">
      <c r="B750" s="153" t="n">
        <v>72141003</v>
      </c>
      <c r="C750" s="158" t="s">
        <v>1009</v>
      </c>
      <c r="D750" s="62" t="s">
        <v>67</v>
      </c>
      <c r="E750" s="152" t="s">
        <v>60</v>
      </c>
      <c r="F750" s="62" t="s">
        <v>138</v>
      </c>
      <c r="G750" s="62" t="s">
        <v>792</v>
      </c>
      <c r="H750" s="151" t="n">
        <v>106520146</v>
      </c>
      <c r="I750" s="151" t="n">
        <f aca="false">H750</f>
        <v>106520146</v>
      </c>
      <c r="J750" s="62" t="s">
        <v>41</v>
      </c>
      <c r="K750" s="62" t="s">
        <v>526</v>
      </c>
      <c r="L750" s="65" t="s">
        <v>767</v>
      </c>
    </row>
    <row r="751" customFormat="false" ht="42" hidden="false" customHeight="true" outlineLevel="0" collapsed="false">
      <c r="B751" s="153" t="n">
        <v>72141003</v>
      </c>
      <c r="C751" s="158" t="s">
        <v>1010</v>
      </c>
      <c r="D751" s="62" t="s">
        <v>95</v>
      </c>
      <c r="E751" s="152" t="s">
        <v>46</v>
      </c>
      <c r="F751" s="62" t="s">
        <v>138</v>
      </c>
      <c r="G751" s="62" t="s">
        <v>163</v>
      </c>
      <c r="H751" s="151" t="n">
        <v>468957520</v>
      </c>
      <c r="I751" s="151" t="n">
        <f aca="false">H751</f>
        <v>468957520</v>
      </c>
      <c r="J751" s="62" t="s">
        <v>41</v>
      </c>
      <c r="K751" s="62" t="s">
        <v>526</v>
      </c>
      <c r="L751" s="65" t="s">
        <v>767</v>
      </c>
    </row>
    <row r="752" customFormat="false" ht="42" hidden="false" customHeight="true" outlineLevel="0" collapsed="false">
      <c r="B752" s="153" t="n">
        <v>72141003</v>
      </c>
      <c r="C752" s="158" t="s">
        <v>1011</v>
      </c>
      <c r="D752" s="62" t="s">
        <v>95</v>
      </c>
      <c r="E752" s="152" t="s">
        <v>46</v>
      </c>
      <c r="F752" s="62" t="s">
        <v>138</v>
      </c>
      <c r="G752" s="62" t="s">
        <v>163</v>
      </c>
      <c r="H752" s="151" t="n">
        <v>447453258</v>
      </c>
      <c r="I752" s="151" t="n">
        <f aca="false">H752</f>
        <v>447453258</v>
      </c>
      <c r="J752" s="62" t="s">
        <v>41</v>
      </c>
      <c r="K752" s="62" t="s">
        <v>526</v>
      </c>
      <c r="L752" s="65" t="s">
        <v>767</v>
      </c>
    </row>
    <row r="753" customFormat="false" ht="42" hidden="false" customHeight="true" outlineLevel="0" collapsed="false">
      <c r="B753" s="153" t="n">
        <v>72141003</v>
      </c>
      <c r="C753" s="158" t="s">
        <v>1012</v>
      </c>
      <c r="D753" s="62" t="s">
        <v>95</v>
      </c>
      <c r="E753" s="152" t="s">
        <v>46</v>
      </c>
      <c r="F753" s="62" t="s">
        <v>130</v>
      </c>
      <c r="G753" s="62" t="s">
        <v>163</v>
      </c>
      <c r="H753" s="151" t="n">
        <v>1021715126</v>
      </c>
      <c r="I753" s="151" t="n">
        <f aca="false">H753</f>
        <v>1021715126</v>
      </c>
      <c r="J753" s="62" t="s">
        <v>41</v>
      </c>
      <c r="K753" s="62" t="s">
        <v>526</v>
      </c>
      <c r="L753" s="65" t="s">
        <v>767</v>
      </c>
    </row>
    <row r="754" customFormat="false" ht="42" hidden="false" customHeight="true" outlineLevel="0" collapsed="false">
      <c r="B754" s="153" t="n">
        <v>80111500</v>
      </c>
      <c r="C754" s="158" t="s">
        <v>1013</v>
      </c>
      <c r="D754" s="62" t="s">
        <v>95</v>
      </c>
      <c r="E754" s="152" t="s">
        <v>46</v>
      </c>
      <c r="F754" s="62" t="s">
        <v>930</v>
      </c>
      <c r="G754" s="62" t="s">
        <v>163</v>
      </c>
      <c r="H754" s="151" t="n">
        <v>71396279</v>
      </c>
      <c r="I754" s="151" t="n">
        <f aca="false">H754</f>
        <v>71396279</v>
      </c>
      <c r="J754" s="62" t="s">
        <v>41</v>
      </c>
      <c r="K754" s="62" t="s">
        <v>526</v>
      </c>
      <c r="L754" s="65" t="s">
        <v>767</v>
      </c>
    </row>
    <row r="755" customFormat="false" ht="42" hidden="false" customHeight="true" outlineLevel="0" collapsed="false">
      <c r="B755" s="153" t="n">
        <v>72141003</v>
      </c>
      <c r="C755" s="158" t="s">
        <v>1014</v>
      </c>
      <c r="D755" s="62" t="s">
        <v>95</v>
      </c>
      <c r="E755" s="152" t="s">
        <v>50</v>
      </c>
      <c r="F755" s="62" t="s">
        <v>138</v>
      </c>
      <c r="G755" s="62" t="s">
        <v>163</v>
      </c>
      <c r="H755" s="151" t="n">
        <v>96055027</v>
      </c>
      <c r="I755" s="151" t="n">
        <f aca="false">H755</f>
        <v>96055027</v>
      </c>
      <c r="J755" s="62" t="s">
        <v>41</v>
      </c>
      <c r="K755" s="62" t="s">
        <v>526</v>
      </c>
      <c r="L755" s="65" t="s">
        <v>767</v>
      </c>
    </row>
    <row r="756" customFormat="false" ht="42" hidden="false" customHeight="true" outlineLevel="0" collapsed="false">
      <c r="B756" s="153" t="s">
        <v>1015</v>
      </c>
      <c r="C756" s="158" t="s">
        <v>1016</v>
      </c>
      <c r="D756" s="62" t="s">
        <v>67</v>
      </c>
      <c r="E756" s="152" t="s">
        <v>60</v>
      </c>
      <c r="F756" s="62" t="s">
        <v>86</v>
      </c>
      <c r="G756" s="62" t="s">
        <v>163</v>
      </c>
      <c r="H756" s="151" t="n">
        <v>38935500</v>
      </c>
      <c r="I756" s="151" t="n">
        <f aca="false">H756</f>
        <v>38935500</v>
      </c>
      <c r="J756" s="62" t="s">
        <v>41</v>
      </c>
      <c r="K756" s="62" t="s">
        <v>526</v>
      </c>
      <c r="L756" s="65" t="s">
        <v>767</v>
      </c>
    </row>
    <row r="757" customFormat="false" ht="42" hidden="false" customHeight="true" outlineLevel="0" collapsed="false">
      <c r="B757" s="153" t="n">
        <v>41111600</v>
      </c>
      <c r="C757" s="158" t="s">
        <v>1017</v>
      </c>
      <c r="D757" s="62" t="s">
        <v>67</v>
      </c>
      <c r="E757" s="152" t="s">
        <v>60</v>
      </c>
      <c r="F757" s="62" t="s">
        <v>86</v>
      </c>
      <c r="G757" s="62" t="s">
        <v>163</v>
      </c>
      <c r="H757" s="151" t="n">
        <v>47600000</v>
      </c>
      <c r="I757" s="151" t="n">
        <f aca="false">H757</f>
        <v>47600000</v>
      </c>
      <c r="J757" s="62" t="s">
        <v>41</v>
      </c>
      <c r="K757" s="62" t="s">
        <v>526</v>
      </c>
      <c r="L757" s="65" t="s">
        <v>767</v>
      </c>
    </row>
    <row r="758" customFormat="false" ht="42" hidden="false" customHeight="true" outlineLevel="0" collapsed="false">
      <c r="B758" s="153" t="n">
        <v>72121400</v>
      </c>
      <c r="C758" s="158" t="s">
        <v>1018</v>
      </c>
      <c r="D758" s="62" t="s">
        <v>67</v>
      </c>
      <c r="E758" s="152" t="s">
        <v>50</v>
      </c>
      <c r="F758" s="62" t="s">
        <v>138</v>
      </c>
      <c r="G758" s="62" t="s">
        <v>163</v>
      </c>
      <c r="H758" s="151" t="n">
        <v>549999599</v>
      </c>
      <c r="I758" s="151" t="n">
        <f aca="false">H758</f>
        <v>549999599</v>
      </c>
      <c r="J758" s="62" t="s">
        <v>41</v>
      </c>
      <c r="K758" s="62" t="s">
        <v>526</v>
      </c>
      <c r="L758" s="65" t="s">
        <v>767</v>
      </c>
    </row>
    <row r="759" customFormat="false" ht="42" hidden="false" customHeight="true" outlineLevel="0" collapsed="false">
      <c r="B759" s="153" t="n">
        <v>72121400</v>
      </c>
      <c r="C759" s="158" t="s">
        <v>1019</v>
      </c>
      <c r="D759" s="62" t="s">
        <v>67</v>
      </c>
      <c r="E759" s="152" t="s">
        <v>60</v>
      </c>
      <c r="F759" s="62" t="s">
        <v>138</v>
      </c>
      <c r="G759" s="62" t="s">
        <v>163</v>
      </c>
      <c r="H759" s="151" t="n">
        <v>100000000</v>
      </c>
      <c r="I759" s="151" t="n">
        <f aca="false">H759</f>
        <v>100000000</v>
      </c>
      <c r="J759" s="62" t="s">
        <v>41</v>
      </c>
      <c r="K759" s="62" t="s">
        <v>526</v>
      </c>
      <c r="L759" s="65" t="s">
        <v>767</v>
      </c>
    </row>
    <row r="760" customFormat="false" ht="42" hidden="false" customHeight="true" outlineLevel="0" collapsed="false">
      <c r="B760" s="153" t="n">
        <v>72120000</v>
      </c>
      <c r="C760" s="158" t="s">
        <v>802</v>
      </c>
      <c r="D760" s="62" t="s">
        <v>67</v>
      </c>
      <c r="E760" s="152" t="s">
        <v>60</v>
      </c>
      <c r="F760" s="62" t="s">
        <v>86</v>
      </c>
      <c r="G760" s="62" t="s">
        <v>163</v>
      </c>
      <c r="H760" s="151" t="n">
        <v>58573869</v>
      </c>
      <c r="I760" s="151" t="n">
        <f aca="false">H760</f>
        <v>58573869</v>
      </c>
      <c r="J760" s="62" t="s">
        <v>41</v>
      </c>
      <c r="K760" s="62" t="s">
        <v>526</v>
      </c>
      <c r="L760" s="65" t="s">
        <v>767</v>
      </c>
    </row>
    <row r="761" customFormat="false" ht="42" hidden="false" customHeight="true" outlineLevel="0" collapsed="false">
      <c r="B761" s="153" t="n">
        <v>72120000</v>
      </c>
      <c r="C761" s="158" t="s">
        <v>1020</v>
      </c>
      <c r="D761" s="62" t="s">
        <v>67</v>
      </c>
      <c r="E761" s="152" t="s">
        <v>60</v>
      </c>
      <c r="F761" s="62" t="s">
        <v>86</v>
      </c>
      <c r="G761" s="62" t="s">
        <v>163</v>
      </c>
      <c r="H761" s="151" t="n">
        <v>22394455</v>
      </c>
      <c r="I761" s="151" t="n">
        <f aca="false">H761</f>
        <v>22394455</v>
      </c>
      <c r="J761" s="62" t="s">
        <v>41</v>
      </c>
      <c r="K761" s="62" t="s">
        <v>526</v>
      </c>
      <c r="L761" s="65" t="s">
        <v>767</v>
      </c>
    </row>
    <row r="762" customFormat="false" ht="42" hidden="false" customHeight="true" outlineLevel="0" collapsed="false">
      <c r="B762" s="153" t="n">
        <v>72120000</v>
      </c>
      <c r="C762" s="158" t="s">
        <v>1021</v>
      </c>
      <c r="D762" s="62" t="s">
        <v>67</v>
      </c>
      <c r="E762" s="152" t="s">
        <v>60</v>
      </c>
      <c r="F762" s="62" t="s">
        <v>86</v>
      </c>
      <c r="G762" s="62" t="s">
        <v>163</v>
      </c>
      <c r="H762" s="151" t="n">
        <v>50701945</v>
      </c>
      <c r="I762" s="151" t="n">
        <f aca="false">H762</f>
        <v>50701945</v>
      </c>
      <c r="J762" s="62" t="s">
        <v>41</v>
      </c>
      <c r="K762" s="62" t="s">
        <v>526</v>
      </c>
      <c r="L762" s="65" t="s">
        <v>767</v>
      </c>
    </row>
    <row r="763" customFormat="false" ht="42" hidden="false" customHeight="true" outlineLevel="0" collapsed="false">
      <c r="B763" s="153" t="n">
        <v>72120000</v>
      </c>
      <c r="C763" s="158" t="s">
        <v>1022</v>
      </c>
      <c r="D763" s="62" t="s">
        <v>67</v>
      </c>
      <c r="E763" s="152" t="s">
        <v>50</v>
      </c>
      <c r="F763" s="62" t="s">
        <v>86</v>
      </c>
      <c r="G763" s="62" t="s">
        <v>163</v>
      </c>
      <c r="H763" s="151" t="n">
        <v>49196652</v>
      </c>
      <c r="I763" s="151" t="n">
        <f aca="false">H763</f>
        <v>49196652</v>
      </c>
      <c r="J763" s="62" t="s">
        <v>41</v>
      </c>
      <c r="K763" s="62" t="s">
        <v>526</v>
      </c>
      <c r="L763" s="65" t="s">
        <v>767</v>
      </c>
    </row>
    <row r="764" customFormat="false" ht="42" hidden="false" customHeight="true" outlineLevel="0" collapsed="false">
      <c r="B764" s="153" t="n">
        <v>72120000</v>
      </c>
      <c r="C764" s="158" t="s">
        <v>1023</v>
      </c>
      <c r="D764" s="62" t="s">
        <v>67</v>
      </c>
      <c r="E764" s="152" t="s">
        <v>60</v>
      </c>
      <c r="F764" s="62" t="s">
        <v>86</v>
      </c>
      <c r="G764" s="62" t="s">
        <v>163</v>
      </c>
      <c r="H764" s="151" t="n">
        <v>48123594</v>
      </c>
      <c r="I764" s="151" t="n">
        <f aca="false">H764</f>
        <v>48123594</v>
      </c>
      <c r="J764" s="62" t="s">
        <v>41</v>
      </c>
      <c r="K764" s="62" t="s">
        <v>526</v>
      </c>
      <c r="L764" s="65" t="s">
        <v>767</v>
      </c>
    </row>
    <row r="765" customFormat="false" ht="42" hidden="false" customHeight="true" outlineLevel="0" collapsed="false">
      <c r="B765" s="153" t="n">
        <v>72120000</v>
      </c>
      <c r="C765" s="158" t="s">
        <v>1024</v>
      </c>
      <c r="D765" s="62" t="s">
        <v>67</v>
      </c>
      <c r="E765" s="152" t="s">
        <v>60</v>
      </c>
      <c r="F765" s="62" t="s">
        <v>86</v>
      </c>
      <c r="G765" s="62" t="s">
        <v>163</v>
      </c>
      <c r="H765" s="151" t="n">
        <v>37758882</v>
      </c>
      <c r="I765" s="151" t="n">
        <f aca="false">H765</f>
        <v>37758882</v>
      </c>
      <c r="J765" s="62" t="s">
        <v>41</v>
      </c>
      <c r="K765" s="62" t="s">
        <v>526</v>
      </c>
      <c r="L765" s="65" t="s">
        <v>767</v>
      </c>
    </row>
    <row r="766" customFormat="false" ht="42" hidden="false" customHeight="true" outlineLevel="0" collapsed="false">
      <c r="B766" s="153" t="n">
        <v>72120000</v>
      </c>
      <c r="C766" s="158" t="s">
        <v>1025</v>
      </c>
      <c r="D766" s="62" t="s">
        <v>67</v>
      </c>
      <c r="E766" s="152" t="s">
        <v>50</v>
      </c>
      <c r="F766" s="62" t="s">
        <v>86</v>
      </c>
      <c r="G766" s="62" t="s">
        <v>163</v>
      </c>
      <c r="H766" s="151" t="n">
        <v>47667364</v>
      </c>
      <c r="I766" s="151" t="n">
        <f aca="false">H766</f>
        <v>47667364</v>
      </c>
      <c r="J766" s="62" t="s">
        <v>41</v>
      </c>
      <c r="K766" s="62" t="s">
        <v>526</v>
      </c>
      <c r="L766" s="65" t="s">
        <v>767</v>
      </c>
    </row>
    <row r="767" customFormat="false" ht="42" hidden="false" customHeight="true" outlineLevel="0" collapsed="false">
      <c r="B767" s="153" t="n">
        <v>72120000</v>
      </c>
      <c r="C767" s="158" t="s">
        <v>1026</v>
      </c>
      <c r="D767" s="62" t="s">
        <v>67</v>
      </c>
      <c r="E767" s="152" t="s">
        <v>50</v>
      </c>
      <c r="F767" s="62" t="s">
        <v>86</v>
      </c>
      <c r="G767" s="62" t="s">
        <v>163</v>
      </c>
      <c r="H767" s="151" t="n">
        <v>39702992</v>
      </c>
      <c r="I767" s="151" t="n">
        <f aca="false">H767</f>
        <v>39702992</v>
      </c>
      <c r="J767" s="62" t="s">
        <v>41</v>
      </c>
      <c r="K767" s="62" t="s">
        <v>526</v>
      </c>
      <c r="L767" s="65" t="s">
        <v>767</v>
      </c>
    </row>
    <row r="768" customFormat="false" ht="42" hidden="false" customHeight="true" outlineLevel="0" collapsed="false">
      <c r="B768" s="153" t="n">
        <v>72120000</v>
      </c>
      <c r="C768" s="158" t="s">
        <v>1027</v>
      </c>
      <c r="D768" s="62" t="s">
        <v>67</v>
      </c>
      <c r="E768" s="152" t="s">
        <v>50</v>
      </c>
      <c r="F768" s="62" t="s">
        <v>86</v>
      </c>
      <c r="G768" s="62" t="s">
        <v>163</v>
      </c>
      <c r="H768" s="151" t="n">
        <v>50744852</v>
      </c>
      <c r="I768" s="151" t="n">
        <f aca="false">H768</f>
        <v>50744852</v>
      </c>
      <c r="J768" s="62" t="s">
        <v>41</v>
      </c>
      <c r="K768" s="62" t="s">
        <v>526</v>
      </c>
      <c r="L768" s="65" t="s">
        <v>767</v>
      </c>
    </row>
    <row r="769" customFormat="false" ht="42" hidden="false" customHeight="true" outlineLevel="0" collapsed="false">
      <c r="B769" s="153" t="n">
        <v>72120000</v>
      </c>
      <c r="C769" s="158" t="s">
        <v>1028</v>
      </c>
      <c r="D769" s="62" t="s">
        <v>67</v>
      </c>
      <c r="E769" s="152" t="s">
        <v>60</v>
      </c>
      <c r="F769" s="62" t="s">
        <v>86</v>
      </c>
      <c r="G769" s="62" t="s">
        <v>163</v>
      </c>
      <c r="H769" s="151" t="n">
        <v>8474751</v>
      </c>
      <c r="I769" s="151" t="n">
        <f aca="false">H769</f>
        <v>8474751</v>
      </c>
      <c r="J769" s="62" t="s">
        <v>41</v>
      </c>
      <c r="K769" s="62" t="s">
        <v>526</v>
      </c>
      <c r="L769" s="65" t="s">
        <v>767</v>
      </c>
    </row>
    <row r="770" customFormat="false" ht="42" hidden="false" customHeight="true" outlineLevel="0" collapsed="false">
      <c r="B770" s="153" t="n">
        <v>72120000</v>
      </c>
      <c r="C770" s="158" t="s">
        <v>1029</v>
      </c>
      <c r="D770" s="62" t="s">
        <v>67</v>
      </c>
      <c r="E770" s="152" t="s">
        <v>60</v>
      </c>
      <c r="F770" s="62" t="s">
        <v>86</v>
      </c>
      <c r="G770" s="62" t="s">
        <v>163</v>
      </c>
      <c r="H770" s="151" t="n">
        <v>50761904</v>
      </c>
      <c r="I770" s="151" t="n">
        <f aca="false">H770</f>
        <v>50761904</v>
      </c>
      <c r="J770" s="62" t="s">
        <v>41</v>
      </c>
      <c r="K770" s="62" t="s">
        <v>526</v>
      </c>
      <c r="L770" s="65" t="s">
        <v>767</v>
      </c>
    </row>
    <row r="771" customFormat="false" ht="42" hidden="false" customHeight="true" outlineLevel="0" collapsed="false">
      <c r="B771" s="153" t="n">
        <v>72120000</v>
      </c>
      <c r="C771" s="158" t="s">
        <v>1030</v>
      </c>
      <c r="D771" s="62" t="s">
        <v>67</v>
      </c>
      <c r="E771" s="152" t="s">
        <v>60</v>
      </c>
      <c r="F771" s="62" t="s">
        <v>86</v>
      </c>
      <c r="G771" s="62" t="s">
        <v>163</v>
      </c>
      <c r="H771" s="151" t="n">
        <v>50559890</v>
      </c>
      <c r="I771" s="151" t="n">
        <f aca="false">H771</f>
        <v>50559890</v>
      </c>
      <c r="J771" s="62" t="s">
        <v>41</v>
      </c>
      <c r="K771" s="62" t="s">
        <v>526</v>
      </c>
      <c r="L771" s="65" t="s">
        <v>767</v>
      </c>
    </row>
    <row r="772" customFormat="false" ht="42" hidden="false" customHeight="true" outlineLevel="0" collapsed="false">
      <c r="B772" s="153" t="n">
        <v>72120000</v>
      </c>
      <c r="C772" s="158" t="s">
        <v>1031</v>
      </c>
      <c r="D772" s="62" t="s">
        <v>67</v>
      </c>
      <c r="E772" s="152" t="s">
        <v>60</v>
      </c>
      <c r="F772" s="62" t="s">
        <v>86</v>
      </c>
      <c r="G772" s="62" t="s">
        <v>163</v>
      </c>
      <c r="H772" s="151" t="n">
        <v>50772414</v>
      </c>
      <c r="I772" s="151" t="n">
        <f aca="false">H772</f>
        <v>50772414</v>
      </c>
      <c r="J772" s="62" t="s">
        <v>41</v>
      </c>
      <c r="K772" s="62" t="s">
        <v>526</v>
      </c>
      <c r="L772" s="65" t="s">
        <v>767</v>
      </c>
    </row>
    <row r="773" customFormat="false" ht="42" hidden="false" customHeight="true" outlineLevel="0" collapsed="false">
      <c r="B773" s="153" t="n">
        <v>72120000</v>
      </c>
      <c r="C773" s="158" t="s">
        <v>1032</v>
      </c>
      <c r="D773" s="62" t="s">
        <v>67</v>
      </c>
      <c r="E773" s="152" t="s">
        <v>60</v>
      </c>
      <c r="F773" s="62" t="s">
        <v>86</v>
      </c>
      <c r="G773" s="62" t="s">
        <v>163</v>
      </c>
      <c r="H773" s="151" t="n">
        <v>50770466</v>
      </c>
      <c r="I773" s="151" t="n">
        <f aca="false">H773</f>
        <v>50770466</v>
      </c>
      <c r="J773" s="62" t="s">
        <v>41</v>
      </c>
      <c r="K773" s="62" t="s">
        <v>526</v>
      </c>
      <c r="L773" s="65" t="s">
        <v>767</v>
      </c>
    </row>
    <row r="774" customFormat="false" ht="42" hidden="false" customHeight="true" outlineLevel="0" collapsed="false">
      <c r="B774" s="153" t="n">
        <v>72120000</v>
      </c>
      <c r="C774" s="158" t="s">
        <v>1033</v>
      </c>
      <c r="D774" s="62" t="s">
        <v>67</v>
      </c>
      <c r="E774" s="152" t="s">
        <v>60</v>
      </c>
      <c r="F774" s="62" t="s">
        <v>86</v>
      </c>
      <c r="G774" s="62" t="s">
        <v>163</v>
      </c>
      <c r="H774" s="151" t="n">
        <v>47251027</v>
      </c>
      <c r="I774" s="151" t="n">
        <f aca="false">H774</f>
        <v>47251027</v>
      </c>
      <c r="J774" s="62" t="s">
        <v>41</v>
      </c>
      <c r="K774" s="62" t="s">
        <v>526</v>
      </c>
      <c r="L774" s="65" t="s">
        <v>767</v>
      </c>
    </row>
    <row r="775" customFormat="false" ht="42" hidden="false" customHeight="true" outlineLevel="0" collapsed="false">
      <c r="B775" s="153" t="n">
        <v>72120000</v>
      </c>
      <c r="C775" s="158" t="s">
        <v>1034</v>
      </c>
      <c r="D775" s="62" t="s">
        <v>67</v>
      </c>
      <c r="E775" s="152" t="s">
        <v>60</v>
      </c>
      <c r="F775" s="62" t="s">
        <v>86</v>
      </c>
      <c r="G775" s="62" t="s">
        <v>163</v>
      </c>
      <c r="H775" s="151" t="n">
        <v>50260046</v>
      </c>
      <c r="I775" s="151" t="n">
        <f aca="false">H775</f>
        <v>50260046</v>
      </c>
      <c r="J775" s="62" t="s">
        <v>41</v>
      </c>
      <c r="K775" s="62" t="s">
        <v>526</v>
      </c>
      <c r="L775" s="65" t="s">
        <v>767</v>
      </c>
    </row>
    <row r="776" customFormat="false" ht="42" hidden="false" customHeight="true" outlineLevel="0" collapsed="false">
      <c r="B776" s="153" t="n">
        <v>72120000</v>
      </c>
      <c r="C776" s="158" t="s">
        <v>1035</v>
      </c>
      <c r="D776" s="62" t="s">
        <v>67</v>
      </c>
      <c r="E776" s="152" t="s">
        <v>50</v>
      </c>
      <c r="F776" s="62" t="s">
        <v>86</v>
      </c>
      <c r="G776" s="62" t="s">
        <v>163</v>
      </c>
      <c r="H776" s="151" t="n">
        <v>57352917</v>
      </c>
      <c r="I776" s="151" t="n">
        <f aca="false">H776</f>
        <v>57352917</v>
      </c>
      <c r="J776" s="62" t="s">
        <v>41</v>
      </c>
      <c r="K776" s="62" t="s">
        <v>526</v>
      </c>
      <c r="L776" s="65" t="s">
        <v>767</v>
      </c>
    </row>
    <row r="777" customFormat="false" ht="42" hidden="false" customHeight="true" outlineLevel="0" collapsed="false">
      <c r="B777" s="153" t="n">
        <v>72120000</v>
      </c>
      <c r="C777" s="158" t="s">
        <v>1036</v>
      </c>
      <c r="D777" s="62" t="s">
        <v>67</v>
      </c>
      <c r="E777" s="152" t="s">
        <v>60</v>
      </c>
      <c r="F777" s="62" t="s">
        <v>86</v>
      </c>
      <c r="G777" s="62" t="s">
        <v>163</v>
      </c>
      <c r="H777" s="151" t="n">
        <v>49076805</v>
      </c>
      <c r="I777" s="151" t="n">
        <f aca="false">H777</f>
        <v>49076805</v>
      </c>
      <c r="J777" s="62" t="s">
        <v>41</v>
      </c>
      <c r="K777" s="62" t="s">
        <v>526</v>
      </c>
      <c r="L777" s="65" t="s">
        <v>767</v>
      </c>
    </row>
    <row r="778" customFormat="false" ht="42" hidden="false" customHeight="true" outlineLevel="0" collapsed="false">
      <c r="B778" s="153" t="n">
        <v>72120000</v>
      </c>
      <c r="C778" s="158" t="s">
        <v>1037</v>
      </c>
      <c r="D778" s="62" t="s">
        <v>67</v>
      </c>
      <c r="E778" s="152" t="s">
        <v>60</v>
      </c>
      <c r="F778" s="62" t="s">
        <v>86</v>
      </c>
      <c r="G778" s="62" t="s">
        <v>163</v>
      </c>
      <c r="H778" s="151" t="n">
        <v>47056140</v>
      </c>
      <c r="I778" s="151" t="n">
        <f aca="false">H778</f>
        <v>47056140</v>
      </c>
      <c r="J778" s="62" t="s">
        <v>41</v>
      </c>
      <c r="K778" s="62" t="s">
        <v>526</v>
      </c>
      <c r="L778" s="65" t="s">
        <v>767</v>
      </c>
    </row>
    <row r="779" customFormat="false" ht="42" hidden="false" customHeight="true" outlineLevel="0" collapsed="false">
      <c r="B779" s="153" t="n">
        <v>72120000</v>
      </c>
      <c r="C779" s="158" t="s">
        <v>1038</v>
      </c>
      <c r="D779" s="62" t="s">
        <v>67</v>
      </c>
      <c r="E779" s="152" t="s">
        <v>60</v>
      </c>
      <c r="F779" s="62" t="s">
        <v>86</v>
      </c>
      <c r="G779" s="62" t="s">
        <v>163</v>
      </c>
      <c r="H779" s="151" t="n">
        <v>48350809</v>
      </c>
      <c r="I779" s="151" t="n">
        <f aca="false">H779</f>
        <v>48350809</v>
      </c>
      <c r="J779" s="62" t="s">
        <v>41</v>
      </c>
      <c r="K779" s="62" t="s">
        <v>526</v>
      </c>
      <c r="L779" s="65" t="s">
        <v>767</v>
      </c>
    </row>
    <row r="780" customFormat="false" ht="42" hidden="false" customHeight="true" outlineLevel="0" collapsed="false">
      <c r="B780" s="153" t="n">
        <v>72120000</v>
      </c>
      <c r="C780" s="158" t="s">
        <v>1039</v>
      </c>
      <c r="D780" s="62" t="s">
        <v>67</v>
      </c>
      <c r="E780" s="152" t="s">
        <v>60</v>
      </c>
      <c r="F780" s="62" t="s">
        <v>86</v>
      </c>
      <c r="G780" s="62" t="s">
        <v>163</v>
      </c>
      <c r="H780" s="151" t="n">
        <v>49830538</v>
      </c>
      <c r="I780" s="151" t="n">
        <f aca="false">H780</f>
        <v>49830538</v>
      </c>
      <c r="J780" s="62" t="s">
        <v>41</v>
      </c>
      <c r="K780" s="62" t="s">
        <v>526</v>
      </c>
      <c r="L780" s="65" t="s">
        <v>767</v>
      </c>
    </row>
    <row r="781" customFormat="false" ht="42" hidden="false" customHeight="true" outlineLevel="0" collapsed="false">
      <c r="B781" s="153" t="n">
        <v>72120000</v>
      </c>
      <c r="C781" s="158" t="s">
        <v>1040</v>
      </c>
      <c r="D781" s="62" t="s">
        <v>67</v>
      </c>
      <c r="E781" s="152" t="s">
        <v>60</v>
      </c>
      <c r="F781" s="62" t="s">
        <v>86</v>
      </c>
      <c r="G781" s="62" t="s">
        <v>163</v>
      </c>
      <c r="H781" s="151" t="n">
        <v>43899162</v>
      </c>
      <c r="I781" s="151" t="n">
        <f aca="false">H781</f>
        <v>43899162</v>
      </c>
      <c r="J781" s="62" t="s">
        <v>41</v>
      </c>
      <c r="K781" s="62" t="s">
        <v>526</v>
      </c>
      <c r="L781" s="65" t="s">
        <v>767</v>
      </c>
    </row>
    <row r="782" customFormat="false" ht="42" hidden="false" customHeight="true" outlineLevel="0" collapsed="false">
      <c r="B782" s="153" t="n">
        <v>72120000</v>
      </c>
      <c r="C782" s="158" t="s">
        <v>1041</v>
      </c>
      <c r="D782" s="62" t="s">
        <v>67</v>
      </c>
      <c r="E782" s="152" t="s">
        <v>532</v>
      </c>
      <c r="F782" s="62" t="s">
        <v>86</v>
      </c>
      <c r="G782" s="62" t="s">
        <v>163</v>
      </c>
      <c r="H782" s="151" t="n">
        <v>49906266</v>
      </c>
      <c r="I782" s="151" t="n">
        <f aca="false">H782</f>
        <v>49906266</v>
      </c>
      <c r="J782" s="62" t="s">
        <v>41</v>
      </c>
      <c r="K782" s="62" t="s">
        <v>526</v>
      </c>
      <c r="L782" s="65" t="s">
        <v>767</v>
      </c>
    </row>
    <row r="783" customFormat="false" ht="42" hidden="false" customHeight="true" outlineLevel="0" collapsed="false">
      <c r="B783" s="153" t="n">
        <v>72120000</v>
      </c>
      <c r="C783" s="158" t="s">
        <v>1042</v>
      </c>
      <c r="D783" s="62" t="s">
        <v>67</v>
      </c>
      <c r="E783" s="152" t="s">
        <v>50</v>
      </c>
      <c r="F783" s="62" t="s">
        <v>86</v>
      </c>
      <c r="G783" s="62" t="s">
        <v>163</v>
      </c>
      <c r="H783" s="151" t="n">
        <v>50496698</v>
      </c>
      <c r="I783" s="151" t="n">
        <f aca="false">H783</f>
        <v>50496698</v>
      </c>
      <c r="J783" s="62" t="s">
        <v>41</v>
      </c>
      <c r="K783" s="62" t="s">
        <v>526</v>
      </c>
      <c r="L783" s="65" t="s">
        <v>767</v>
      </c>
    </row>
    <row r="784" customFormat="false" ht="42" hidden="false" customHeight="true" outlineLevel="0" collapsed="false">
      <c r="B784" s="153" t="n">
        <v>72120000</v>
      </c>
      <c r="C784" s="158" t="s">
        <v>1043</v>
      </c>
      <c r="D784" s="62" t="s">
        <v>67</v>
      </c>
      <c r="E784" s="152" t="s">
        <v>50</v>
      </c>
      <c r="F784" s="62" t="s">
        <v>86</v>
      </c>
      <c r="G784" s="62" t="s">
        <v>163</v>
      </c>
      <c r="H784" s="151" t="n">
        <v>50061674</v>
      </c>
      <c r="I784" s="151" t="n">
        <f aca="false">H784</f>
        <v>50061674</v>
      </c>
      <c r="J784" s="62" t="s">
        <v>41</v>
      </c>
      <c r="K784" s="62" t="s">
        <v>526</v>
      </c>
      <c r="L784" s="65" t="s">
        <v>767</v>
      </c>
    </row>
    <row r="785" customFormat="false" ht="42" hidden="false" customHeight="true" outlineLevel="0" collapsed="false">
      <c r="B785" s="153" t="n">
        <v>72120000</v>
      </c>
      <c r="C785" s="158" t="s">
        <v>1044</v>
      </c>
      <c r="D785" s="62" t="s">
        <v>67</v>
      </c>
      <c r="E785" s="152" t="s">
        <v>60</v>
      </c>
      <c r="F785" s="62" t="s">
        <v>86</v>
      </c>
      <c r="G785" s="62" t="s">
        <v>163</v>
      </c>
      <c r="H785" s="151" t="n">
        <v>52197514</v>
      </c>
      <c r="I785" s="151" t="n">
        <f aca="false">H785</f>
        <v>52197514</v>
      </c>
      <c r="J785" s="62" t="s">
        <v>41</v>
      </c>
      <c r="K785" s="62" t="s">
        <v>526</v>
      </c>
      <c r="L785" s="65" t="s">
        <v>767</v>
      </c>
    </row>
    <row r="786" customFormat="false" ht="42" hidden="false" customHeight="true" outlineLevel="0" collapsed="false">
      <c r="B786" s="153" t="n">
        <v>72120000</v>
      </c>
      <c r="C786" s="158" t="s">
        <v>1045</v>
      </c>
      <c r="D786" s="62" t="s">
        <v>67</v>
      </c>
      <c r="E786" s="152" t="s">
        <v>50</v>
      </c>
      <c r="F786" s="62" t="s">
        <v>86</v>
      </c>
      <c r="G786" s="62" t="s">
        <v>163</v>
      </c>
      <c r="H786" s="151" t="n">
        <v>55858228</v>
      </c>
      <c r="I786" s="151" t="n">
        <f aca="false">H786</f>
        <v>55858228</v>
      </c>
      <c r="J786" s="62" t="s">
        <v>41</v>
      </c>
      <c r="K786" s="62" t="s">
        <v>526</v>
      </c>
      <c r="L786" s="65" t="s">
        <v>767</v>
      </c>
    </row>
    <row r="787" customFormat="false" ht="42" hidden="false" customHeight="true" outlineLevel="0" collapsed="false">
      <c r="B787" s="153" t="n">
        <v>72120000</v>
      </c>
      <c r="C787" s="158" t="s">
        <v>1046</v>
      </c>
      <c r="D787" s="62" t="s">
        <v>67</v>
      </c>
      <c r="E787" s="152" t="s">
        <v>60</v>
      </c>
      <c r="F787" s="62" t="s">
        <v>86</v>
      </c>
      <c r="G787" s="62" t="s">
        <v>163</v>
      </c>
      <c r="H787" s="151" t="n">
        <v>61178413</v>
      </c>
      <c r="I787" s="151" t="n">
        <f aca="false">H787</f>
        <v>61178413</v>
      </c>
      <c r="J787" s="62" t="s">
        <v>41</v>
      </c>
      <c r="K787" s="62" t="s">
        <v>526</v>
      </c>
      <c r="L787" s="65" t="s">
        <v>767</v>
      </c>
    </row>
    <row r="788" customFormat="false" ht="42" hidden="false" customHeight="true" outlineLevel="0" collapsed="false">
      <c r="B788" s="153" t="n">
        <v>72120000</v>
      </c>
      <c r="C788" s="158" t="s">
        <v>1047</v>
      </c>
      <c r="D788" s="62" t="s">
        <v>67</v>
      </c>
      <c r="E788" s="152" t="s">
        <v>50</v>
      </c>
      <c r="F788" s="62" t="s">
        <v>86</v>
      </c>
      <c r="G788" s="62" t="s">
        <v>163</v>
      </c>
      <c r="H788" s="151" t="n">
        <v>53141834</v>
      </c>
      <c r="I788" s="151" t="n">
        <f aca="false">H788</f>
        <v>53141834</v>
      </c>
      <c r="J788" s="62" t="s">
        <v>41</v>
      </c>
      <c r="K788" s="62" t="s">
        <v>526</v>
      </c>
      <c r="L788" s="65" t="s">
        <v>767</v>
      </c>
    </row>
    <row r="789" customFormat="false" ht="42" hidden="false" customHeight="true" outlineLevel="0" collapsed="false">
      <c r="B789" s="153" t="n">
        <v>72120000</v>
      </c>
      <c r="C789" s="158" t="s">
        <v>1048</v>
      </c>
      <c r="D789" s="62" t="s">
        <v>67</v>
      </c>
      <c r="E789" s="152" t="s">
        <v>60</v>
      </c>
      <c r="F789" s="62" t="s">
        <v>86</v>
      </c>
      <c r="G789" s="62" t="s">
        <v>163</v>
      </c>
      <c r="H789" s="151" t="n">
        <v>42492949</v>
      </c>
      <c r="I789" s="151" t="n">
        <f aca="false">H789</f>
        <v>42492949</v>
      </c>
      <c r="J789" s="62" t="s">
        <v>41</v>
      </c>
      <c r="K789" s="62" t="s">
        <v>526</v>
      </c>
      <c r="L789" s="65" t="s">
        <v>767</v>
      </c>
    </row>
    <row r="790" customFormat="false" ht="42" hidden="false" customHeight="true" outlineLevel="0" collapsed="false">
      <c r="B790" s="153" t="n">
        <v>72120000</v>
      </c>
      <c r="C790" s="158" t="s">
        <v>1049</v>
      </c>
      <c r="D790" s="62" t="s">
        <v>67</v>
      </c>
      <c r="E790" s="152" t="s">
        <v>60</v>
      </c>
      <c r="F790" s="62" t="s">
        <v>86</v>
      </c>
      <c r="G790" s="62" t="s">
        <v>163</v>
      </c>
      <c r="H790" s="151" t="n">
        <v>61967282</v>
      </c>
      <c r="I790" s="151" t="n">
        <f aca="false">H790</f>
        <v>61967282</v>
      </c>
      <c r="J790" s="62" t="s">
        <v>41</v>
      </c>
      <c r="K790" s="62" t="s">
        <v>526</v>
      </c>
      <c r="L790" s="65" t="s">
        <v>767</v>
      </c>
    </row>
    <row r="791" customFormat="false" ht="42" hidden="false" customHeight="true" outlineLevel="0" collapsed="false">
      <c r="B791" s="153" t="n">
        <v>72120000</v>
      </c>
      <c r="C791" s="158" t="s">
        <v>1050</v>
      </c>
      <c r="D791" s="62" t="s">
        <v>67</v>
      </c>
      <c r="E791" s="152" t="s">
        <v>60</v>
      </c>
      <c r="F791" s="62" t="s">
        <v>86</v>
      </c>
      <c r="G791" s="62" t="s">
        <v>163</v>
      </c>
      <c r="H791" s="151" t="n">
        <v>50628143</v>
      </c>
      <c r="I791" s="151" t="n">
        <f aca="false">H791</f>
        <v>50628143</v>
      </c>
      <c r="J791" s="62" t="s">
        <v>41</v>
      </c>
      <c r="K791" s="62" t="s">
        <v>526</v>
      </c>
      <c r="L791" s="65" t="s">
        <v>767</v>
      </c>
    </row>
    <row r="792" customFormat="false" ht="42" hidden="false" customHeight="true" outlineLevel="0" collapsed="false">
      <c r="B792" s="153" t="n">
        <v>72120000</v>
      </c>
      <c r="C792" s="158" t="s">
        <v>1051</v>
      </c>
      <c r="D792" s="62" t="s">
        <v>67</v>
      </c>
      <c r="E792" s="152" t="s">
        <v>50</v>
      </c>
      <c r="F792" s="62" t="s">
        <v>138</v>
      </c>
      <c r="G792" s="62" t="s">
        <v>163</v>
      </c>
      <c r="H792" s="151" t="n">
        <v>498164395</v>
      </c>
      <c r="I792" s="151" t="n">
        <f aca="false">H792</f>
        <v>498164395</v>
      </c>
      <c r="J792" s="62" t="s">
        <v>41</v>
      </c>
      <c r="K792" s="62" t="s">
        <v>526</v>
      </c>
      <c r="L792" s="65" t="s">
        <v>767</v>
      </c>
    </row>
    <row r="793" customFormat="false" ht="42" hidden="false" customHeight="true" outlineLevel="0" collapsed="false">
      <c r="B793" s="153" t="n">
        <v>72120000</v>
      </c>
      <c r="C793" s="158" t="s">
        <v>1052</v>
      </c>
      <c r="D793" s="62" t="s">
        <v>67</v>
      </c>
      <c r="E793" s="152" t="s">
        <v>50</v>
      </c>
      <c r="F793" s="62" t="s">
        <v>138</v>
      </c>
      <c r="G793" s="62" t="s">
        <v>163</v>
      </c>
      <c r="H793" s="151" t="n">
        <v>497000355</v>
      </c>
      <c r="I793" s="151" t="n">
        <f aca="false">H793</f>
        <v>497000355</v>
      </c>
      <c r="J793" s="62" t="s">
        <v>41</v>
      </c>
      <c r="K793" s="62" t="s">
        <v>526</v>
      </c>
      <c r="L793" s="65" t="s">
        <v>767</v>
      </c>
    </row>
    <row r="794" customFormat="false" ht="42" hidden="false" customHeight="true" outlineLevel="0" collapsed="false">
      <c r="B794" s="153" t="n">
        <v>72120000</v>
      </c>
      <c r="C794" s="158" t="s">
        <v>1053</v>
      </c>
      <c r="D794" s="62" t="s">
        <v>67</v>
      </c>
      <c r="E794" s="152" t="s">
        <v>60</v>
      </c>
      <c r="F794" s="62" t="s">
        <v>138</v>
      </c>
      <c r="G794" s="62" t="s">
        <v>163</v>
      </c>
      <c r="H794" s="151" t="n">
        <v>116151056</v>
      </c>
      <c r="I794" s="151" t="n">
        <f aca="false">H794</f>
        <v>116151056</v>
      </c>
      <c r="J794" s="62" t="s">
        <v>41</v>
      </c>
      <c r="K794" s="62" t="s">
        <v>526</v>
      </c>
      <c r="L794" s="65" t="s">
        <v>767</v>
      </c>
    </row>
    <row r="795" customFormat="false" ht="42" hidden="false" customHeight="true" outlineLevel="0" collapsed="false">
      <c r="B795" s="153" t="n">
        <v>72120000</v>
      </c>
      <c r="C795" s="158" t="s">
        <v>1054</v>
      </c>
      <c r="D795" s="62" t="s">
        <v>67</v>
      </c>
      <c r="E795" s="152" t="s">
        <v>50</v>
      </c>
      <c r="F795" s="62" t="s">
        <v>138</v>
      </c>
      <c r="G795" s="62" t="s">
        <v>163</v>
      </c>
      <c r="H795" s="151" t="n">
        <v>90801536</v>
      </c>
      <c r="I795" s="151" t="n">
        <f aca="false">H795</f>
        <v>90801536</v>
      </c>
      <c r="J795" s="62" t="s">
        <v>41</v>
      </c>
      <c r="K795" s="62" t="s">
        <v>526</v>
      </c>
      <c r="L795" s="65" t="s">
        <v>767</v>
      </c>
    </row>
    <row r="796" customFormat="false" ht="42" hidden="false" customHeight="true" outlineLevel="0" collapsed="false">
      <c r="B796" s="153" t="n">
        <v>72120000</v>
      </c>
      <c r="C796" s="158" t="s">
        <v>1055</v>
      </c>
      <c r="D796" s="62" t="s">
        <v>67</v>
      </c>
      <c r="E796" s="152" t="s">
        <v>57</v>
      </c>
      <c r="F796" s="62" t="s">
        <v>130</v>
      </c>
      <c r="G796" s="62" t="s">
        <v>163</v>
      </c>
      <c r="H796" s="151" t="n">
        <v>3000000000</v>
      </c>
      <c r="I796" s="151" t="n">
        <f aca="false">H796</f>
        <v>3000000000</v>
      </c>
      <c r="J796" s="62" t="s">
        <v>41</v>
      </c>
      <c r="K796" s="62" t="s">
        <v>526</v>
      </c>
      <c r="L796" s="65" t="s">
        <v>767</v>
      </c>
    </row>
    <row r="797" customFormat="false" ht="42" hidden="false" customHeight="true" outlineLevel="0" collapsed="false">
      <c r="B797" s="153" t="n">
        <v>80111500</v>
      </c>
      <c r="C797" s="158" t="s">
        <v>1056</v>
      </c>
      <c r="D797" s="62" t="s">
        <v>67</v>
      </c>
      <c r="E797" s="152" t="s">
        <v>57</v>
      </c>
      <c r="F797" s="62" t="s">
        <v>930</v>
      </c>
      <c r="G797" s="62" t="s">
        <v>163</v>
      </c>
      <c r="H797" s="151" t="n">
        <v>180000000</v>
      </c>
      <c r="I797" s="151" t="n">
        <f aca="false">H797</f>
        <v>180000000</v>
      </c>
      <c r="J797" s="62" t="s">
        <v>41</v>
      </c>
      <c r="K797" s="62" t="s">
        <v>526</v>
      </c>
      <c r="L797" s="65" t="s">
        <v>767</v>
      </c>
    </row>
    <row r="798" customFormat="false" ht="42" hidden="false" customHeight="true" outlineLevel="0" collapsed="false">
      <c r="B798" s="153" t="n">
        <v>72120000</v>
      </c>
      <c r="C798" s="158" t="s">
        <v>1057</v>
      </c>
      <c r="D798" s="62" t="s">
        <v>67</v>
      </c>
      <c r="E798" s="152" t="s">
        <v>79</v>
      </c>
      <c r="F798" s="62" t="s">
        <v>86</v>
      </c>
      <c r="G798" s="62" t="s">
        <v>163</v>
      </c>
      <c r="H798" s="151" t="n">
        <v>4000007749</v>
      </c>
      <c r="I798" s="151" t="n">
        <f aca="false">H798</f>
        <v>4000007749</v>
      </c>
      <c r="J798" s="62" t="s">
        <v>41</v>
      </c>
      <c r="K798" s="62" t="s">
        <v>526</v>
      </c>
      <c r="L798" s="65" t="s">
        <v>767</v>
      </c>
    </row>
    <row r="799" customFormat="false" ht="42" hidden="false" customHeight="true" outlineLevel="0" collapsed="false">
      <c r="B799" s="153" t="n">
        <v>80111500</v>
      </c>
      <c r="C799" s="158" t="s">
        <v>1058</v>
      </c>
      <c r="D799" s="62" t="s">
        <v>67</v>
      </c>
      <c r="E799" s="152" t="s">
        <v>79</v>
      </c>
      <c r="F799" s="62" t="s">
        <v>930</v>
      </c>
      <c r="G799" s="62" t="s">
        <v>163</v>
      </c>
      <c r="H799" s="151" t="n">
        <v>240005547</v>
      </c>
      <c r="I799" s="151" t="n">
        <f aca="false">H799</f>
        <v>240005547</v>
      </c>
      <c r="J799" s="62" t="s">
        <v>41</v>
      </c>
      <c r="K799" s="62" t="s">
        <v>526</v>
      </c>
      <c r="L799" s="65" t="s">
        <v>767</v>
      </c>
    </row>
    <row r="800" customFormat="false" ht="42" hidden="false" customHeight="true" outlineLevel="0" collapsed="false">
      <c r="B800" s="153" t="n">
        <v>72120000</v>
      </c>
      <c r="C800" s="158" t="s">
        <v>1059</v>
      </c>
      <c r="D800" s="62" t="s">
        <v>67</v>
      </c>
      <c r="E800" s="152" t="s">
        <v>60</v>
      </c>
      <c r="F800" s="62" t="s">
        <v>86</v>
      </c>
      <c r="G800" s="62" t="s">
        <v>163</v>
      </c>
      <c r="H800" s="151" t="n">
        <v>65451479</v>
      </c>
      <c r="I800" s="151" t="n">
        <f aca="false">H800</f>
        <v>65451479</v>
      </c>
      <c r="J800" s="62" t="s">
        <v>41</v>
      </c>
      <c r="K800" s="62" t="s">
        <v>526</v>
      </c>
      <c r="L800" s="65" t="s">
        <v>767</v>
      </c>
    </row>
    <row r="801" customFormat="false" ht="42" hidden="false" customHeight="true" outlineLevel="0" collapsed="false">
      <c r="B801" s="153" t="n">
        <v>72141107</v>
      </c>
      <c r="C801" s="158" t="s">
        <v>1060</v>
      </c>
      <c r="D801" s="62" t="s">
        <v>67</v>
      </c>
      <c r="E801" s="152" t="s">
        <v>60</v>
      </c>
      <c r="F801" s="62" t="s">
        <v>138</v>
      </c>
      <c r="G801" s="62" t="s">
        <v>163</v>
      </c>
      <c r="H801" s="151" t="n">
        <v>150000000</v>
      </c>
      <c r="I801" s="151" t="n">
        <f aca="false">H801</f>
        <v>150000000</v>
      </c>
      <c r="J801" s="62" t="s">
        <v>41</v>
      </c>
      <c r="K801" s="62" t="s">
        <v>526</v>
      </c>
      <c r="L801" s="65" t="s">
        <v>767</v>
      </c>
    </row>
    <row r="802" customFormat="false" ht="42" hidden="false" customHeight="true" outlineLevel="0" collapsed="false">
      <c r="B802" s="153" t="n">
        <v>72141001</v>
      </c>
      <c r="C802" s="158" t="s">
        <v>1061</v>
      </c>
      <c r="D802" s="62" t="s">
        <v>99</v>
      </c>
      <c r="E802" s="57" t="s">
        <v>46</v>
      </c>
      <c r="F802" s="62" t="s">
        <v>117</v>
      </c>
      <c r="G802" s="62" t="s">
        <v>1062</v>
      </c>
      <c r="H802" s="151" t="n">
        <v>4464936919.9</v>
      </c>
      <c r="I802" s="151" t="n">
        <f aca="false">H802</f>
        <v>4464936919.9</v>
      </c>
      <c r="J802" s="62" t="s">
        <v>41</v>
      </c>
      <c r="K802" s="62" t="s">
        <v>526</v>
      </c>
      <c r="L802" s="65" t="s">
        <v>767</v>
      </c>
    </row>
    <row r="803" customFormat="false" ht="42" hidden="false" customHeight="true" outlineLevel="0" collapsed="false">
      <c r="B803" s="164" t="n">
        <v>80111701</v>
      </c>
      <c r="C803" s="165" t="s">
        <v>1063</v>
      </c>
      <c r="D803" s="11" t="s">
        <v>99</v>
      </c>
      <c r="E803" s="152" t="s">
        <v>77</v>
      </c>
      <c r="F803" s="11" t="s">
        <v>117</v>
      </c>
      <c r="G803" s="11" t="s">
        <v>163</v>
      </c>
      <c r="H803" s="90" t="n">
        <v>31500000</v>
      </c>
      <c r="I803" s="90" t="n">
        <f aca="false">H803</f>
        <v>31500000</v>
      </c>
      <c r="J803" s="62" t="s">
        <v>41</v>
      </c>
      <c r="K803" s="62" t="s">
        <v>526</v>
      </c>
      <c r="L803" s="65" t="s">
        <v>767</v>
      </c>
    </row>
    <row r="804" customFormat="false" ht="42" hidden="false" customHeight="true" outlineLevel="0" collapsed="false">
      <c r="B804" s="164" t="n">
        <v>80111701</v>
      </c>
      <c r="C804" s="165" t="s">
        <v>1063</v>
      </c>
      <c r="D804" s="11" t="s">
        <v>99</v>
      </c>
      <c r="E804" s="152" t="s">
        <v>77</v>
      </c>
      <c r="F804" s="11" t="s">
        <v>117</v>
      </c>
      <c r="G804" s="11" t="s">
        <v>163</v>
      </c>
      <c r="H804" s="90" t="n">
        <v>31500000</v>
      </c>
      <c r="I804" s="90" t="n">
        <f aca="false">H804</f>
        <v>31500000</v>
      </c>
      <c r="J804" s="62" t="s">
        <v>41</v>
      </c>
      <c r="K804" s="62" t="s">
        <v>526</v>
      </c>
      <c r="L804" s="65" t="s">
        <v>767</v>
      </c>
    </row>
    <row r="805" customFormat="false" ht="42" hidden="false" customHeight="true" outlineLevel="0" collapsed="false">
      <c r="B805" s="164" t="n">
        <v>80111701</v>
      </c>
      <c r="C805" s="165" t="s">
        <v>1064</v>
      </c>
      <c r="D805" s="11" t="s">
        <v>99</v>
      </c>
      <c r="E805" s="152" t="s">
        <v>77</v>
      </c>
      <c r="F805" s="11" t="s">
        <v>117</v>
      </c>
      <c r="G805" s="11" t="s">
        <v>163</v>
      </c>
      <c r="H805" s="90" t="n">
        <v>31500000</v>
      </c>
      <c r="I805" s="90" t="n">
        <f aca="false">H805</f>
        <v>31500000</v>
      </c>
      <c r="J805" s="62" t="s">
        <v>41</v>
      </c>
      <c r="K805" s="62" t="s">
        <v>526</v>
      </c>
      <c r="L805" s="65" t="s">
        <v>767</v>
      </c>
    </row>
    <row r="806" customFormat="false" ht="42" hidden="false" customHeight="true" outlineLevel="0" collapsed="false">
      <c r="B806" s="164" t="n">
        <v>80111701</v>
      </c>
      <c r="C806" s="165" t="s">
        <v>1065</v>
      </c>
      <c r="D806" s="11" t="s">
        <v>99</v>
      </c>
      <c r="E806" s="152" t="s">
        <v>77</v>
      </c>
      <c r="F806" s="11" t="s">
        <v>117</v>
      </c>
      <c r="G806" s="11" t="s">
        <v>163</v>
      </c>
      <c r="H806" s="90" t="n">
        <v>31500000</v>
      </c>
      <c r="I806" s="90" t="n">
        <f aca="false">+H806</f>
        <v>31500000</v>
      </c>
      <c r="J806" s="62" t="s">
        <v>41</v>
      </c>
      <c r="K806" s="62" t="s">
        <v>526</v>
      </c>
      <c r="L806" s="65" t="s">
        <v>767</v>
      </c>
    </row>
    <row r="807" customFormat="false" ht="42" hidden="false" customHeight="true" outlineLevel="0" collapsed="false">
      <c r="B807" s="164" t="n">
        <v>80111701</v>
      </c>
      <c r="C807" s="165" t="s">
        <v>1066</v>
      </c>
      <c r="D807" s="11" t="s">
        <v>99</v>
      </c>
      <c r="E807" s="152" t="s">
        <v>77</v>
      </c>
      <c r="F807" s="11" t="s">
        <v>117</v>
      </c>
      <c r="G807" s="11" t="s">
        <v>163</v>
      </c>
      <c r="H807" s="90" t="n">
        <v>18400000</v>
      </c>
      <c r="I807" s="90" t="n">
        <f aca="false">+H807</f>
        <v>18400000</v>
      </c>
      <c r="J807" s="62" t="s">
        <v>41</v>
      </c>
      <c r="K807" s="62" t="s">
        <v>526</v>
      </c>
      <c r="L807" s="65" t="s">
        <v>767</v>
      </c>
    </row>
    <row r="808" customFormat="false" ht="42" hidden="false" customHeight="true" outlineLevel="0" collapsed="false">
      <c r="B808" s="164" t="n">
        <v>80111701</v>
      </c>
      <c r="C808" s="165" t="s">
        <v>1066</v>
      </c>
      <c r="D808" s="11" t="s">
        <v>99</v>
      </c>
      <c r="E808" s="152" t="s">
        <v>77</v>
      </c>
      <c r="F808" s="11" t="s">
        <v>117</v>
      </c>
      <c r="G808" s="11" t="s">
        <v>163</v>
      </c>
      <c r="H808" s="90" t="n">
        <v>18400000</v>
      </c>
      <c r="I808" s="90" t="n">
        <f aca="false">+H808</f>
        <v>18400000</v>
      </c>
      <c r="J808" s="62" t="s">
        <v>41</v>
      </c>
      <c r="K808" s="62" t="s">
        <v>526</v>
      </c>
      <c r="L808" s="65" t="s">
        <v>767</v>
      </c>
    </row>
    <row r="809" customFormat="false" ht="42" hidden="false" customHeight="true" outlineLevel="0" collapsed="false">
      <c r="B809" s="164" t="n">
        <v>80111701</v>
      </c>
      <c r="C809" s="165" t="s">
        <v>1066</v>
      </c>
      <c r="D809" s="11" t="s">
        <v>99</v>
      </c>
      <c r="E809" s="152" t="s">
        <v>77</v>
      </c>
      <c r="F809" s="11" t="s">
        <v>117</v>
      </c>
      <c r="G809" s="11" t="s">
        <v>163</v>
      </c>
      <c r="H809" s="90" t="n">
        <v>18400000</v>
      </c>
      <c r="I809" s="90" t="n">
        <f aca="false">+H809</f>
        <v>18400000</v>
      </c>
      <c r="J809" s="62" t="s">
        <v>41</v>
      </c>
      <c r="K809" s="62" t="s">
        <v>526</v>
      </c>
      <c r="L809" s="65" t="s">
        <v>767</v>
      </c>
    </row>
    <row r="810" customFormat="false" ht="42" hidden="false" customHeight="true" outlineLevel="0" collapsed="false">
      <c r="B810" s="164" t="n">
        <v>80111701</v>
      </c>
      <c r="C810" s="165" t="s">
        <v>1067</v>
      </c>
      <c r="D810" s="11" t="s">
        <v>95</v>
      </c>
      <c r="E810" s="159" t="s">
        <v>1068</v>
      </c>
      <c r="F810" s="11" t="s">
        <v>117</v>
      </c>
      <c r="G810" s="11" t="s">
        <v>163</v>
      </c>
      <c r="H810" s="90" t="n">
        <v>19400000</v>
      </c>
      <c r="I810" s="90" t="n">
        <f aca="false">+H810</f>
        <v>19400000</v>
      </c>
      <c r="J810" s="62" t="s">
        <v>41</v>
      </c>
      <c r="K810" s="62" t="s">
        <v>526</v>
      </c>
      <c r="L810" s="65" t="s">
        <v>767</v>
      </c>
    </row>
    <row r="811" customFormat="false" ht="42" hidden="false" customHeight="true" outlineLevel="0" collapsed="false">
      <c r="B811" s="164" t="n">
        <v>80111701</v>
      </c>
      <c r="C811" s="165" t="s">
        <v>1069</v>
      </c>
      <c r="D811" s="11" t="s">
        <v>95</v>
      </c>
      <c r="E811" s="159" t="s">
        <v>1070</v>
      </c>
      <c r="F811" s="11" t="s">
        <v>117</v>
      </c>
      <c r="G811" s="11" t="s">
        <v>163</v>
      </c>
      <c r="H811" s="90" t="n">
        <v>12266667</v>
      </c>
      <c r="I811" s="90" t="n">
        <f aca="false">+H811</f>
        <v>12266667</v>
      </c>
      <c r="J811" s="62" t="s">
        <v>41</v>
      </c>
      <c r="K811" s="62" t="s">
        <v>526</v>
      </c>
      <c r="L811" s="65" t="s">
        <v>767</v>
      </c>
    </row>
    <row r="812" customFormat="false" ht="42" hidden="false" customHeight="true" outlineLevel="0" collapsed="false">
      <c r="B812" s="164" t="n">
        <v>80111701</v>
      </c>
      <c r="C812" s="165" t="s">
        <v>1071</v>
      </c>
      <c r="D812" s="11" t="s">
        <v>95</v>
      </c>
      <c r="E812" s="159" t="s">
        <v>1070</v>
      </c>
      <c r="F812" s="11" t="s">
        <v>117</v>
      </c>
      <c r="G812" s="11" t="s">
        <v>163</v>
      </c>
      <c r="H812" s="90" t="n">
        <v>12266667</v>
      </c>
      <c r="I812" s="90" t="n">
        <f aca="false">+H812</f>
        <v>12266667</v>
      </c>
      <c r="J812" s="62" t="s">
        <v>41</v>
      </c>
      <c r="K812" s="62" t="s">
        <v>526</v>
      </c>
      <c r="L812" s="65" t="s">
        <v>767</v>
      </c>
    </row>
    <row r="813" customFormat="false" ht="42" hidden="false" customHeight="true" outlineLevel="0" collapsed="false">
      <c r="B813" s="164" t="n">
        <v>80111701</v>
      </c>
      <c r="C813" s="165" t="s">
        <v>1072</v>
      </c>
      <c r="D813" s="11" t="s">
        <v>95</v>
      </c>
      <c r="E813" s="159" t="s">
        <v>1070</v>
      </c>
      <c r="F813" s="11" t="s">
        <v>117</v>
      </c>
      <c r="G813" s="11" t="s">
        <v>163</v>
      </c>
      <c r="H813" s="90" t="n">
        <v>9466667</v>
      </c>
      <c r="I813" s="90" t="n">
        <f aca="false">+H813</f>
        <v>9466667</v>
      </c>
      <c r="J813" s="62" t="s">
        <v>41</v>
      </c>
      <c r="K813" s="62" t="s">
        <v>526</v>
      </c>
      <c r="L813" s="65" t="s">
        <v>767</v>
      </c>
    </row>
    <row r="814" customFormat="false" ht="42" hidden="false" customHeight="true" outlineLevel="0" collapsed="false">
      <c r="B814" s="164" t="n">
        <v>80111701</v>
      </c>
      <c r="C814" s="165" t="s">
        <v>1073</v>
      </c>
      <c r="D814" s="11" t="s">
        <v>95</v>
      </c>
      <c r="E814" s="159" t="s">
        <v>1070</v>
      </c>
      <c r="F814" s="11" t="s">
        <v>117</v>
      </c>
      <c r="G814" s="11" t="s">
        <v>163</v>
      </c>
      <c r="H814" s="90" t="n">
        <v>12266667</v>
      </c>
      <c r="I814" s="90" t="n">
        <f aca="false">+H814</f>
        <v>12266667</v>
      </c>
      <c r="J814" s="62" t="s">
        <v>41</v>
      </c>
      <c r="K814" s="62" t="s">
        <v>526</v>
      </c>
      <c r="L814" s="65" t="s">
        <v>767</v>
      </c>
    </row>
    <row r="815" customFormat="false" ht="42" hidden="false" customHeight="true" outlineLevel="0" collapsed="false">
      <c r="B815" s="164" t="n">
        <v>80111701</v>
      </c>
      <c r="C815" s="165" t="s">
        <v>1074</v>
      </c>
      <c r="D815" s="11" t="s">
        <v>95</v>
      </c>
      <c r="E815" s="159" t="s">
        <v>1070</v>
      </c>
      <c r="F815" s="11" t="s">
        <v>117</v>
      </c>
      <c r="G815" s="11" t="s">
        <v>163</v>
      </c>
      <c r="H815" s="90" t="n">
        <v>8066667</v>
      </c>
      <c r="I815" s="90" t="n">
        <f aca="false">+H815</f>
        <v>8066667</v>
      </c>
      <c r="J815" s="62" t="s">
        <v>41</v>
      </c>
      <c r="K815" s="62" t="s">
        <v>526</v>
      </c>
      <c r="L815" s="65" t="s">
        <v>767</v>
      </c>
    </row>
    <row r="816" customFormat="false" ht="42" hidden="false" customHeight="true" outlineLevel="0" collapsed="false">
      <c r="B816" s="164" t="n">
        <v>80111701</v>
      </c>
      <c r="C816" s="165" t="s">
        <v>1075</v>
      </c>
      <c r="D816" s="11" t="s">
        <v>95</v>
      </c>
      <c r="E816" s="159" t="s">
        <v>1070</v>
      </c>
      <c r="F816" s="11" t="s">
        <v>117</v>
      </c>
      <c r="G816" s="11" t="s">
        <v>163</v>
      </c>
      <c r="H816" s="90" t="n">
        <v>12266667</v>
      </c>
      <c r="I816" s="90" t="n">
        <f aca="false">+H816</f>
        <v>12266667</v>
      </c>
      <c r="J816" s="62" t="s">
        <v>41</v>
      </c>
      <c r="K816" s="62" t="s">
        <v>526</v>
      </c>
      <c r="L816" s="65" t="s">
        <v>767</v>
      </c>
    </row>
    <row r="817" customFormat="false" ht="42" hidden="false" customHeight="true" outlineLevel="0" collapsed="false">
      <c r="B817" s="164" t="n">
        <v>80111701</v>
      </c>
      <c r="C817" s="165" t="s">
        <v>1076</v>
      </c>
      <c r="D817" s="11" t="s">
        <v>95</v>
      </c>
      <c r="E817" s="159" t="s">
        <v>1070</v>
      </c>
      <c r="F817" s="11" t="s">
        <v>117</v>
      </c>
      <c r="G817" s="11" t="s">
        <v>163</v>
      </c>
      <c r="H817" s="90" t="n">
        <v>14000000</v>
      </c>
      <c r="I817" s="90" t="n">
        <f aca="false">+H817</f>
        <v>14000000</v>
      </c>
      <c r="J817" s="62" t="s">
        <v>41</v>
      </c>
      <c r="K817" s="62" t="s">
        <v>526</v>
      </c>
      <c r="L817" s="65" t="s">
        <v>767</v>
      </c>
    </row>
    <row r="818" customFormat="false" ht="42" hidden="false" customHeight="true" outlineLevel="0" collapsed="false">
      <c r="B818" s="164" t="n">
        <v>80111701</v>
      </c>
      <c r="C818" s="165" t="s">
        <v>1077</v>
      </c>
      <c r="D818" s="11" t="s">
        <v>95</v>
      </c>
      <c r="E818" s="159" t="s">
        <v>1070</v>
      </c>
      <c r="F818" s="11" t="s">
        <v>117</v>
      </c>
      <c r="G818" s="11" t="s">
        <v>163</v>
      </c>
      <c r="H818" s="90" t="n">
        <v>20000000</v>
      </c>
      <c r="I818" s="90" t="n">
        <f aca="false">+H818</f>
        <v>20000000</v>
      </c>
      <c r="J818" s="62" t="s">
        <v>41</v>
      </c>
      <c r="K818" s="62" t="s">
        <v>526</v>
      </c>
      <c r="L818" s="65" t="s">
        <v>767</v>
      </c>
    </row>
    <row r="819" customFormat="false" ht="42" hidden="false" customHeight="true" outlineLevel="0" collapsed="false">
      <c r="B819" s="164" t="n">
        <v>80111701</v>
      </c>
      <c r="C819" s="165" t="s">
        <v>1078</v>
      </c>
      <c r="D819" s="11" t="s">
        <v>95</v>
      </c>
      <c r="E819" s="159" t="s">
        <v>1079</v>
      </c>
      <c r="F819" s="11" t="s">
        <v>117</v>
      </c>
      <c r="G819" s="11" t="s">
        <v>163</v>
      </c>
      <c r="H819" s="90" t="n">
        <v>14000000</v>
      </c>
      <c r="I819" s="90" t="n">
        <f aca="false">+H819</f>
        <v>14000000</v>
      </c>
      <c r="J819" s="62" t="s">
        <v>41</v>
      </c>
      <c r="K819" s="62" t="s">
        <v>526</v>
      </c>
      <c r="L819" s="65" t="s">
        <v>767</v>
      </c>
    </row>
    <row r="820" customFormat="false" ht="42" hidden="false" customHeight="true" outlineLevel="0" collapsed="false">
      <c r="B820" s="164" t="n">
        <v>80111701</v>
      </c>
      <c r="C820" s="165" t="s">
        <v>1080</v>
      </c>
      <c r="D820" s="11" t="s">
        <v>95</v>
      </c>
      <c r="E820" s="159" t="s">
        <v>1081</v>
      </c>
      <c r="F820" s="11" t="s">
        <v>117</v>
      </c>
      <c r="G820" s="11" t="s">
        <v>163</v>
      </c>
      <c r="H820" s="90" t="n">
        <v>11530667</v>
      </c>
      <c r="I820" s="90" t="n">
        <f aca="false">+H820</f>
        <v>11530667</v>
      </c>
      <c r="J820" s="62" t="s">
        <v>41</v>
      </c>
      <c r="K820" s="62" t="s">
        <v>526</v>
      </c>
      <c r="L820" s="65" t="s">
        <v>767</v>
      </c>
    </row>
    <row r="821" customFormat="false" ht="42" hidden="false" customHeight="true" outlineLevel="0" collapsed="false">
      <c r="B821" s="164" t="n">
        <v>80111701</v>
      </c>
      <c r="C821" s="165" t="s">
        <v>1082</v>
      </c>
      <c r="D821" s="11" t="s">
        <v>95</v>
      </c>
      <c r="E821" s="159" t="s">
        <v>1081</v>
      </c>
      <c r="F821" s="11" t="s">
        <v>117</v>
      </c>
      <c r="G821" s="11" t="s">
        <v>163</v>
      </c>
      <c r="H821" s="90" t="n">
        <v>11530667</v>
      </c>
      <c r="I821" s="90" t="n">
        <f aca="false">+H821</f>
        <v>11530667</v>
      </c>
      <c r="J821" s="62" t="s">
        <v>41</v>
      </c>
      <c r="K821" s="62" t="s">
        <v>526</v>
      </c>
      <c r="L821" s="65" t="s">
        <v>767</v>
      </c>
    </row>
    <row r="822" customFormat="false" ht="42" hidden="false" customHeight="true" outlineLevel="0" collapsed="false">
      <c r="B822" s="164" t="n">
        <v>80111701</v>
      </c>
      <c r="C822" s="165" t="s">
        <v>1083</v>
      </c>
      <c r="D822" s="11" t="s">
        <v>95</v>
      </c>
      <c r="E822" s="159" t="s">
        <v>1084</v>
      </c>
      <c r="F822" s="11" t="s">
        <v>117</v>
      </c>
      <c r="G822" s="11" t="s">
        <v>163</v>
      </c>
      <c r="H822" s="90" t="n">
        <v>8236000</v>
      </c>
      <c r="I822" s="90" t="n">
        <f aca="false">+H822</f>
        <v>8236000</v>
      </c>
      <c r="J822" s="62" t="s">
        <v>41</v>
      </c>
      <c r="K822" s="62" t="s">
        <v>526</v>
      </c>
      <c r="L822" s="65" t="s">
        <v>767</v>
      </c>
    </row>
    <row r="823" customFormat="false" ht="42" hidden="false" customHeight="true" outlineLevel="0" collapsed="false">
      <c r="B823" s="164" t="n">
        <v>80111701</v>
      </c>
      <c r="C823" s="165" t="s">
        <v>1085</v>
      </c>
      <c r="D823" s="11" t="s">
        <v>95</v>
      </c>
      <c r="E823" s="159" t="s">
        <v>1086</v>
      </c>
      <c r="F823" s="11" t="s">
        <v>117</v>
      </c>
      <c r="G823" s="11" t="s">
        <v>163</v>
      </c>
      <c r="H823" s="90" t="n">
        <v>8236000</v>
      </c>
      <c r="I823" s="90" t="n">
        <f aca="false">+H823</f>
        <v>8236000</v>
      </c>
      <c r="J823" s="62" t="s">
        <v>41</v>
      </c>
      <c r="K823" s="62" t="s">
        <v>526</v>
      </c>
      <c r="L823" s="65" t="s">
        <v>767</v>
      </c>
    </row>
    <row r="824" customFormat="false" ht="24.75" hidden="false" customHeight="false" outlineLevel="0" collapsed="false">
      <c r="B824" s="114" t="n">
        <v>80111701</v>
      </c>
      <c r="C824" s="130" t="s">
        <v>1087</v>
      </c>
      <c r="D824" s="166" t="n">
        <v>43282</v>
      </c>
      <c r="E824" s="11" t="s">
        <v>1088</v>
      </c>
      <c r="F824" s="11" t="s">
        <v>39</v>
      </c>
      <c r="G824" s="11" t="s">
        <v>40</v>
      </c>
      <c r="H824" s="167" t="n">
        <v>24000000</v>
      </c>
      <c r="I824" s="167" t="n">
        <v>24000000</v>
      </c>
      <c r="J824" s="11" t="s">
        <v>41</v>
      </c>
      <c r="K824" s="11" t="s">
        <v>62</v>
      </c>
      <c r="L824" s="168" t="s">
        <v>1089</v>
      </c>
    </row>
    <row r="825" customFormat="false" ht="24.75" hidden="false" customHeight="false" outlineLevel="0" collapsed="false">
      <c r="B825" s="147" t="n">
        <v>80111701</v>
      </c>
      <c r="C825" s="130" t="s">
        <v>1090</v>
      </c>
      <c r="D825" s="166" t="n">
        <v>43110</v>
      </c>
      <c r="E825" s="11" t="s">
        <v>38</v>
      </c>
      <c r="F825" s="11" t="s">
        <v>39</v>
      </c>
      <c r="G825" s="11" t="s">
        <v>40</v>
      </c>
      <c r="H825" s="167" t="n">
        <v>70000000</v>
      </c>
      <c r="I825" s="167" t="n">
        <v>70000000</v>
      </c>
      <c r="J825" s="11" t="s">
        <v>41</v>
      </c>
      <c r="K825" s="11" t="s">
        <v>62</v>
      </c>
      <c r="L825" s="168" t="s">
        <v>1091</v>
      </c>
    </row>
    <row r="826" customFormat="false" ht="24.75" hidden="false" customHeight="false" outlineLevel="0" collapsed="false">
      <c r="B826" s="147" t="n">
        <v>80111701</v>
      </c>
      <c r="C826" s="130" t="s">
        <v>1092</v>
      </c>
      <c r="D826" s="166" t="n">
        <v>43110</v>
      </c>
      <c r="E826" s="11" t="s">
        <v>79</v>
      </c>
      <c r="F826" s="11" t="s">
        <v>39</v>
      </c>
      <c r="G826" s="11" t="s">
        <v>40</v>
      </c>
      <c r="H826" s="167" t="n">
        <v>20000000</v>
      </c>
      <c r="I826" s="167" t="n">
        <v>20000000</v>
      </c>
      <c r="J826" s="11" t="s">
        <v>41</v>
      </c>
      <c r="K826" s="11" t="s">
        <v>62</v>
      </c>
      <c r="L826" s="168" t="s">
        <v>1089</v>
      </c>
    </row>
    <row r="827" customFormat="false" ht="24.75" hidden="false" customHeight="false" outlineLevel="0" collapsed="false">
      <c r="B827" s="147" t="n">
        <v>80111701</v>
      </c>
      <c r="C827" s="130" t="s">
        <v>1093</v>
      </c>
      <c r="D827" s="166" t="n">
        <v>43110</v>
      </c>
      <c r="E827" s="11" t="s">
        <v>57</v>
      </c>
      <c r="F827" s="11" t="s">
        <v>39</v>
      </c>
      <c r="G827" s="11" t="s">
        <v>40</v>
      </c>
      <c r="H827" s="167" t="n">
        <v>10000000</v>
      </c>
      <c r="I827" s="167" t="n">
        <v>10000000</v>
      </c>
      <c r="J827" s="11" t="s">
        <v>41</v>
      </c>
      <c r="K827" s="11" t="s">
        <v>62</v>
      </c>
      <c r="L827" s="168" t="s">
        <v>1089</v>
      </c>
    </row>
    <row r="828" customFormat="false" ht="24.75" hidden="false" customHeight="false" outlineLevel="0" collapsed="false">
      <c r="B828" s="114" t="n">
        <v>80111701</v>
      </c>
      <c r="C828" s="130" t="s">
        <v>1094</v>
      </c>
      <c r="D828" s="166" t="n">
        <v>43110</v>
      </c>
      <c r="E828" s="11" t="s">
        <v>79</v>
      </c>
      <c r="F828" s="11" t="s">
        <v>39</v>
      </c>
      <c r="G828" s="11" t="s">
        <v>40</v>
      </c>
      <c r="H828" s="167" t="n">
        <v>15000000</v>
      </c>
      <c r="I828" s="167" t="n">
        <v>15000000</v>
      </c>
      <c r="J828" s="11" t="s">
        <v>41</v>
      </c>
      <c r="K828" s="11" t="s">
        <v>62</v>
      </c>
      <c r="L828" s="168" t="s">
        <v>1089</v>
      </c>
    </row>
    <row r="829" customFormat="false" ht="24.75" hidden="false" customHeight="false" outlineLevel="0" collapsed="false">
      <c r="B829" s="114" t="n">
        <v>80111701</v>
      </c>
      <c r="C829" s="130" t="s">
        <v>1095</v>
      </c>
      <c r="D829" s="166" t="n">
        <v>43110</v>
      </c>
      <c r="E829" s="11" t="s">
        <v>57</v>
      </c>
      <c r="F829" s="11" t="s">
        <v>39</v>
      </c>
      <c r="G829" s="11" t="s">
        <v>40</v>
      </c>
      <c r="H829" s="167" t="n">
        <v>8000000</v>
      </c>
      <c r="I829" s="167" t="n">
        <v>8000000</v>
      </c>
      <c r="J829" s="11" t="s">
        <v>41</v>
      </c>
      <c r="K829" s="11" t="s">
        <v>62</v>
      </c>
      <c r="L829" s="168" t="s">
        <v>1089</v>
      </c>
    </row>
    <row r="830" customFormat="false" ht="16.5" hidden="false" customHeight="false" outlineLevel="0" collapsed="false">
      <c r="B830" s="114" t="n">
        <v>80111701</v>
      </c>
      <c r="C830" s="130" t="s">
        <v>1096</v>
      </c>
      <c r="D830" s="166" t="n">
        <v>43110</v>
      </c>
      <c r="E830" s="11" t="s">
        <v>79</v>
      </c>
      <c r="F830" s="11" t="s">
        <v>39</v>
      </c>
      <c r="G830" s="11" t="s">
        <v>40</v>
      </c>
      <c r="H830" s="167" t="n">
        <v>32000000</v>
      </c>
      <c r="I830" s="167" t="n">
        <v>32000000</v>
      </c>
      <c r="J830" s="11" t="s">
        <v>41</v>
      </c>
      <c r="K830" s="11" t="s">
        <v>62</v>
      </c>
      <c r="L830" s="168" t="s">
        <v>1091</v>
      </c>
    </row>
    <row r="831" customFormat="false" ht="24.75" hidden="false" customHeight="false" outlineLevel="0" collapsed="false">
      <c r="B831" s="114" t="n">
        <v>80111701</v>
      </c>
      <c r="C831" s="130" t="s">
        <v>1097</v>
      </c>
      <c r="D831" s="166" t="n">
        <v>43344</v>
      </c>
      <c r="E831" s="11" t="s">
        <v>57</v>
      </c>
      <c r="F831" s="11" t="s">
        <v>39</v>
      </c>
      <c r="G831" s="11" t="s">
        <v>40</v>
      </c>
      <c r="H831" s="167" t="n">
        <v>16000000</v>
      </c>
      <c r="I831" s="167" t="n">
        <v>16000000</v>
      </c>
      <c r="J831" s="11" t="s">
        <v>41</v>
      </c>
      <c r="K831" s="11" t="s">
        <v>62</v>
      </c>
      <c r="L831" s="168" t="s">
        <v>1091</v>
      </c>
    </row>
    <row r="832" customFormat="false" ht="16.5" hidden="false" customHeight="false" outlineLevel="0" collapsed="false">
      <c r="B832" s="114" t="n">
        <v>80111701</v>
      </c>
      <c r="C832" s="130" t="s">
        <v>1098</v>
      </c>
      <c r="D832" s="166" t="n">
        <v>43282</v>
      </c>
      <c r="E832" s="11" t="s">
        <v>81</v>
      </c>
      <c r="F832" s="11" t="s">
        <v>39</v>
      </c>
      <c r="G832" s="11" t="s">
        <v>40</v>
      </c>
      <c r="H832" s="167" t="n">
        <v>23000000</v>
      </c>
      <c r="I832" s="167" t="n">
        <v>23000000</v>
      </c>
      <c r="J832" s="11" t="s">
        <v>41</v>
      </c>
      <c r="K832" s="11" t="s">
        <v>62</v>
      </c>
      <c r="L832" s="168" t="s">
        <v>1091</v>
      </c>
    </row>
    <row r="833" customFormat="false" ht="16.5" hidden="false" customHeight="false" outlineLevel="0" collapsed="false">
      <c r="B833" s="114" t="n">
        <v>80111701</v>
      </c>
      <c r="C833" s="169" t="s">
        <v>1099</v>
      </c>
      <c r="D833" s="143" t="n">
        <v>43110</v>
      </c>
      <c r="E833" s="89" t="s">
        <v>79</v>
      </c>
      <c r="F833" s="89" t="s">
        <v>39</v>
      </c>
      <c r="G833" s="89" t="s">
        <v>40</v>
      </c>
      <c r="H833" s="144" t="n">
        <v>37000000</v>
      </c>
      <c r="I833" s="144" t="n">
        <v>37000000</v>
      </c>
      <c r="J833" s="89" t="s">
        <v>41</v>
      </c>
      <c r="K833" s="89" t="s">
        <v>62</v>
      </c>
      <c r="L833" s="170" t="s">
        <v>1091</v>
      </c>
    </row>
    <row r="834" customFormat="false" ht="24.75" hidden="false" customHeight="false" outlineLevel="0" collapsed="false">
      <c r="B834" s="114" t="n">
        <v>80111701</v>
      </c>
      <c r="C834" s="169" t="s">
        <v>1100</v>
      </c>
      <c r="D834" s="143" t="n">
        <v>43344</v>
      </c>
      <c r="E834" s="89" t="s">
        <v>57</v>
      </c>
      <c r="F834" s="89" t="s">
        <v>39</v>
      </c>
      <c r="G834" s="89" t="s">
        <v>40</v>
      </c>
      <c r="H834" s="144" t="n">
        <v>18000000</v>
      </c>
      <c r="I834" s="144" t="n">
        <v>18000000</v>
      </c>
      <c r="J834" s="89" t="s">
        <v>41</v>
      </c>
      <c r="K834" s="89" t="s">
        <v>62</v>
      </c>
      <c r="L834" s="170" t="s">
        <v>1091</v>
      </c>
    </row>
    <row r="835" customFormat="false" ht="24.75" hidden="false" customHeight="false" outlineLevel="0" collapsed="false">
      <c r="B835" s="114" t="n">
        <v>80111701</v>
      </c>
      <c r="C835" s="130" t="s">
        <v>1101</v>
      </c>
      <c r="D835" s="166" t="n">
        <v>43110</v>
      </c>
      <c r="E835" s="11" t="s">
        <v>79</v>
      </c>
      <c r="F835" s="11" t="s">
        <v>39</v>
      </c>
      <c r="G835" s="11" t="s">
        <v>40</v>
      </c>
      <c r="H835" s="167" t="n">
        <v>32000000</v>
      </c>
      <c r="I835" s="167" t="n">
        <v>32000000</v>
      </c>
      <c r="J835" s="11" t="s">
        <v>41</v>
      </c>
      <c r="K835" s="11" t="s">
        <v>62</v>
      </c>
      <c r="L835" s="168" t="s">
        <v>1089</v>
      </c>
    </row>
    <row r="836" customFormat="false" ht="24.75" hidden="false" customHeight="false" outlineLevel="0" collapsed="false">
      <c r="B836" s="114" t="n">
        <v>80111701</v>
      </c>
      <c r="C836" s="130" t="s">
        <v>1102</v>
      </c>
      <c r="D836" s="166" t="n">
        <v>43110</v>
      </c>
      <c r="E836" s="11" t="s">
        <v>57</v>
      </c>
      <c r="F836" s="11" t="s">
        <v>39</v>
      </c>
      <c r="G836" s="11" t="s">
        <v>40</v>
      </c>
      <c r="H836" s="167" t="n">
        <v>16000000</v>
      </c>
      <c r="I836" s="167" t="n">
        <v>16000000</v>
      </c>
      <c r="J836" s="11" t="s">
        <v>41</v>
      </c>
      <c r="K836" s="11" t="s">
        <v>62</v>
      </c>
      <c r="L836" s="168" t="s">
        <v>1089</v>
      </c>
    </row>
    <row r="837" customFormat="false" ht="24.75" hidden="false" customHeight="false" outlineLevel="0" collapsed="false">
      <c r="B837" s="114" t="n">
        <v>80111701</v>
      </c>
      <c r="C837" s="130" t="s">
        <v>1103</v>
      </c>
      <c r="D837" s="166" t="n">
        <v>43110</v>
      </c>
      <c r="E837" s="11" t="s">
        <v>79</v>
      </c>
      <c r="F837" s="11" t="s">
        <v>39</v>
      </c>
      <c r="G837" s="11" t="s">
        <v>40</v>
      </c>
      <c r="H837" s="167" t="n">
        <v>20000000</v>
      </c>
      <c r="I837" s="167" t="n">
        <v>20000000</v>
      </c>
      <c r="J837" s="11" t="s">
        <v>41</v>
      </c>
      <c r="K837" s="11" t="s">
        <v>62</v>
      </c>
      <c r="L837" s="168" t="s">
        <v>1089</v>
      </c>
    </row>
    <row r="838" customFormat="false" ht="24.75" hidden="false" customHeight="false" outlineLevel="0" collapsed="false">
      <c r="B838" s="114" t="n">
        <v>80111701</v>
      </c>
      <c r="C838" s="130" t="s">
        <v>1104</v>
      </c>
      <c r="D838" s="166" t="n">
        <v>43110</v>
      </c>
      <c r="E838" s="11" t="s">
        <v>57</v>
      </c>
      <c r="F838" s="11" t="s">
        <v>39</v>
      </c>
      <c r="G838" s="11" t="s">
        <v>40</v>
      </c>
      <c r="H838" s="167" t="n">
        <v>10000000</v>
      </c>
      <c r="I838" s="167" t="n">
        <v>10000000</v>
      </c>
      <c r="J838" s="11" t="s">
        <v>41</v>
      </c>
      <c r="K838" s="11" t="s">
        <v>62</v>
      </c>
      <c r="L838" s="168" t="s">
        <v>1089</v>
      </c>
    </row>
    <row r="839" customFormat="false" ht="24.75" hidden="false" customHeight="false" outlineLevel="0" collapsed="false">
      <c r="B839" s="114" t="n">
        <v>80111701</v>
      </c>
      <c r="C839" s="130" t="s">
        <v>1105</v>
      </c>
      <c r="D839" s="166" t="n">
        <v>43110</v>
      </c>
      <c r="E839" s="11" t="s">
        <v>79</v>
      </c>
      <c r="F839" s="11" t="s">
        <v>39</v>
      </c>
      <c r="G839" s="11" t="s">
        <v>40</v>
      </c>
      <c r="H839" s="167" t="n">
        <v>20000000</v>
      </c>
      <c r="I839" s="167" t="n">
        <v>20000000</v>
      </c>
      <c r="J839" s="11" t="s">
        <v>41</v>
      </c>
      <c r="K839" s="11" t="s">
        <v>62</v>
      </c>
      <c r="L839" s="168" t="s">
        <v>1089</v>
      </c>
    </row>
    <row r="840" customFormat="false" ht="33" hidden="false" customHeight="false" outlineLevel="0" collapsed="false">
      <c r="B840" s="114" t="n">
        <v>80111701</v>
      </c>
      <c r="C840" s="130" t="s">
        <v>1106</v>
      </c>
      <c r="D840" s="166" t="n">
        <v>43110</v>
      </c>
      <c r="E840" s="11" t="s">
        <v>57</v>
      </c>
      <c r="F840" s="11" t="s">
        <v>39</v>
      </c>
      <c r="G840" s="11" t="s">
        <v>40</v>
      </c>
      <c r="H840" s="167" t="n">
        <v>10000000</v>
      </c>
      <c r="I840" s="167" t="n">
        <v>10000000</v>
      </c>
      <c r="J840" s="11" t="s">
        <v>41</v>
      </c>
      <c r="K840" s="11" t="s">
        <v>62</v>
      </c>
      <c r="L840" s="168" t="s">
        <v>1089</v>
      </c>
    </row>
    <row r="841" customFormat="false" ht="24.75" hidden="false" customHeight="false" outlineLevel="0" collapsed="false">
      <c r="B841" s="114" t="n">
        <v>80111701</v>
      </c>
      <c r="C841" s="130" t="s">
        <v>1107</v>
      </c>
      <c r="D841" s="166" t="n">
        <v>43110</v>
      </c>
      <c r="E841" s="11" t="s">
        <v>79</v>
      </c>
      <c r="F841" s="11" t="s">
        <v>39</v>
      </c>
      <c r="G841" s="11" t="s">
        <v>40</v>
      </c>
      <c r="H841" s="167" t="n">
        <v>20000000</v>
      </c>
      <c r="I841" s="167" t="n">
        <v>20000000</v>
      </c>
      <c r="J841" s="11" t="s">
        <v>41</v>
      </c>
      <c r="K841" s="11" t="s">
        <v>62</v>
      </c>
      <c r="L841" s="168" t="s">
        <v>1089</v>
      </c>
    </row>
    <row r="842" customFormat="false" ht="24.75" hidden="false" customHeight="false" outlineLevel="0" collapsed="false">
      <c r="B842" s="114" t="n">
        <v>80111701</v>
      </c>
      <c r="C842" s="130" t="s">
        <v>1108</v>
      </c>
      <c r="D842" s="166" t="n">
        <v>43110</v>
      </c>
      <c r="E842" s="11" t="s">
        <v>57</v>
      </c>
      <c r="F842" s="11" t="s">
        <v>39</v>
      </c>
      <c r="G842" s="11" t="s">
        <v>40</v>
      </c>
      <c r="H842" s="167" t="n">
        <v>10000000</v>
      </c>
      <c r="I842" s="167" t="n">
        <v>10000000</v>
      </c>
      <c r="J842" s="11" t="s">
        <v>41</v>
      </c>
      <c r="K842" s="11" t="s">
        <v>62</v>
      </c>
      <c r="L842" s="168" t="s">
        <v>1089</v>
      </c>
    </row>
    <row r="843" customFormat="false" ht="24.75" hidden="false" customHeight="false" outlineLevel="0" collapsed="false">
      <c r="B843" s="114" t="n">
        <v>80111701</v>
      </c>
      <c r="C843" s="130" t="s">
        <v>1109</v>
      </c>
      <c r="D843" s="166" t="n">
        <v>43110</v>
      </c>
      <c r="E843" s="11" t="s">
        <v>79</v>
      </c>
      <c r="F843" s="11" t="s">
        <v>39</v>
      </c>
      <c r="G843" s="11" t="s">
        <v>40</v>
      </c>
      <c r="H843" s="167" t="n">
        <v>180000000</v>
      </c>
      <c r="I843" s="167" t="n">
        <v>180000000</v>
      </c>
      <c r="J843" s="11" t="s">
        <v>41</v>
      </c>
      <c r="K843" s="11" t="s">
        <v>62</v>
      </c>
      <c r="L843" s="168" t="s">
        <v>1089</v>
      </c>
    </row>
    <row r="844" customFormat="false" ht="24.75" hidden="false" customHeight="false" outlineLevel="0" collapsed="false">
      <c r="B844" s="114" t="n">
        <v>80111701</v>
      </c>
      <c r="C844" s="130" t="s">
        <v>1110</v>
      </c>
      <c r="D844" s="166" t="n">
        <v>43110</v>
      </c>
      <c r="E844" s="11" t="s">
        <v>57</v>
      </c>
      <c r="F844" s="11" t="s">
        <v>39</v>
      </c>
      <c r="G844" s="11" t="s">
        <v>40</v>
      </c>
      <c r="H844" s="167" t="n">
        <v>90000000</v>
      </c>
      <c r="I844" s="167" t="n">
        <v>90000000</v>
      </c>
      <c r="J844" s="11" t="s">
        <v>41</v>
      </c>
      <c r="K844" s="11" t="s">
        <v>62</v>
      </c>
      <c r="L844" s="168" t="s">
        <v>1089</v>
      </c>
    </row>
    <row r="845" customFormat="false" ht="24.75" hidden="false" customHeight="false" outlineLevel="0" collapsed="false">
      <c r="B845" s="114" t="n">
        <v>80111701</v>
      </c>
      <c r="C845" s="130" t="s">
        <v>1111</v>
      </c>
      <c r="D845" s="166" t="n">
        <v>43110</v>
      </c>
      <c r="E845" s="11" t="s">
        <v>79</v>
      </c>
      <c r="F845" s="11" t="s">
        <v>39</v>
      </c>
      <c r="G845" s="11" t="s">
        <v>40</v>
      </c>
      <c r="H845" s="167" t="n">
        <v>40000000</v>
      </c>
      <c r="I845" s="167" t="n">
        <v>40000000</v>
      </c>
      <c r="J845" s="11" t="s">
        <v>41</v>
      </c>
      <c r="K845" s="11" t="s">
        <v>62</v>
      </c>
      <c r="L845" s="168" t="s">
        <v>1089</v>
      </c>
    </row>
    <row r="846" customFormat="false" ht="24.75" hidden="false" customHeight="false" outlineLevel="0" collapsed="false">
      <c r="B846" s="114" t="n">
        <v>80111701</v>
      </c>
      <c r="C846" s="130" t="s">
        <v>1112</v>
      </c>
      <c r="D846" s="166" t="n">
        <v>43110</v>
      </c>
      <c r="E846" s="11" t="s">
        <v>57</v>
      </c>
      <c r="F846" s="11" t="s">
        <v>39</v>
      </c>
      <c r="G846" s="11" t="s">
        <v>40</v>
      </c>
      <c r="H846" s="167" t="n">
        <v>20000000</v>
      </c>
      <c r="I846" s="167" t="n">
        <v>20000000</v>
      </c>
      <c r="J846" s="11" t="s">
        <v>41</v>
      </c>
      <c r="K846" s="11" t="s">
        <v>62</v>
      </c>
      <c r="L846" s="168" t="s">
        <v>1089</v>
      </c>
    </row>
    <row r="847" customFormat="false" ht="24.75" hidden="false" customHeight="false" outlineLevel="0" collapsed="false">
      <c r="B847" s="114" t="n">
        <v>80111701</v>
      </c>
      <c r="C847" s="130" t="s">
        <v>1113</v>
      </c>
      <c r="D847" s="166" t="n">
        <v>43110</v>
      </c>
      <c r="E847" s="11" t="s">
        <v>79</v>
      </c>
      <c r="F847" s="11" t="s">
        <v>39</v>
      </c>
      <c r="G847" s="11" t="s">
        <v>40</v>
      </c>
      <c r="H847" s="167" t="n">
        <v>240000000</v>
      </c>
      <c r="I847" s="167" t="n">
        <v>240000000</v>
      </c>
      <c r="J847" s="11" t="s">
        <v>41</v>
      </c>
      <c r="K847" s="11" t="s">
        <v>62</v>
      </c>
      <c r="L847" s="168" t="s">
        <v>1089</v>
      </c>
    </row>
    <row r="848" customFormat="false" ht="24.75" hidden="false" customHeight="false" outlineLevel="0" collapsed="false">
      <c r="B848" s="114" t="n">
        <v>80111701</v>
      </c>
      <c r="C848" s="130" t="s">
        <v>1114</v>
      </c>
      <c r="D848" s="166" t="n">
        <v>43110</v>
      </c>
      <c r="E848" s="11" t="s">
        <v>57</v>
      </c>
      <c r="F848" s="11" t="s">
        <v>39</v>
      </c>
      <c r="G848" s="11" t="s">
        <v>40</v>
      </c>
      <c r="H848" s="167" t="n">
        <v>120000000</v>
      </c>
      <c r="I848" s="167" t="n">
        <v>120000000</v>
      </c>
      <c r="J848" s="11" t="s">
        <v>41</v>
      </c>
      <c r="K848" s="11" t="s">
        <v>62</v>
      </c>
      <c r="L848" s="168" t="s">
        <v>1089</v>
      </c>
    </row>
    <row r="849" customFormat="false" ht="24.75" hidden="false" customHeight="false" outlineLevel="0" collapsed="false">
      <c r="B849" s="114" t="n">
        <v>80111701</v>
      </c>
      <c r="C849" s="130" t="s">
        <v>1115</v>
      </c>
      <c r="D849" s="166" t="n">
        <v>43110</v>
      </c>
      <c r="E849" s="11" t="s">
        <v>79</v>
      </c>
      <c r="F849" s="11" t="s">
        <v>39</v>
      </c>
      <c r="G849" s="11" t="s">
        <v>40</v>
      </c>
      <c r="H849" s="167" t="n">
        <v>80000000</v>
      </c>
      <c r="I849" s="167" t="n">
        <v>80000000</v>
      </c>
      <c r="J849" s="11" t="s">
        <v>41</v>
      </c>
      <c r="K849" s="11" t="s">
        <v>62</v>
      </c>
      <c r="L849" s="168" t="s">
        <v>1089</v>
      </c>
    </row>
    <row r="850" customFormat="false" ht="33" hidden="false" customHeight="false" outlineLevel="0" collapsed="false">
      <c r="B850" s="114" t="n">
        <v>80111701</v>
      </c>
      <c r="C850" s="130" t="s">
        <v>1116</v>
      </c>
      <c r="D850" s="166" t="n">
        <v>43110</v>
      </c>
      <c r="E850" s="11" t="s">
        <v>57</v>
      </c>
      <c r="F850" s="11" t="s">
        <v>39</v>
      </c>
      <c r="G850" s="11" t="s">
        <v>40</v>
      </c>
      <c r="H850" s="167" t="n">
        <v>40000000</v>
      </c>
      <c r="I850" s="167" t="n">
        <v>40000000</v>
      </c>
      <c r="J850" s="11" t="s">
        <v>41</v>
      </c>
      <c r="K850" s="11" t="s">
        <v>62</v>
      </c>
      <c r="L850" s="168" t="s">
        <v>1089</v>
      </c>
    </row>
    <row r="851" customFormat="false" ht="33" hidden="false" customHeight="false" outlineLevel="0" collapsed="false">
      <c r="B851" s="114" t="n">
        <v>80111701</v>
      </c>
      <c r="C851" s="130" t="s">
        <v>1117</v>
      </c>
      <c r="D851" s="166" t="n">
        <v>43110</v>
      </c>
      <c r="E851" s="11" t="s">
        <v>79</v>
      </c>
      <c r="F851" s="11" t="s">
        <v>39</v>
      </c>
      <c r="G851" s="11" t="s">
        <v>40</v>
      </c>
      <c r="H851" s="167" t="n">
        <v>20000000</v>
      </c>
      <c r="I851" s="167" t="n">
        <v>20000000</v>
      </c>
      <c r="J851" s="11" t="s">
        <v>41</v>
      </c>
      <c r="K851" s="11" t="s">
        <v>62</v>
      </c>
      <c r="L851" s="168" t="s">
        <v>1089</v>
      </c>
    </row>
    <row r="852" customFormat="false" ht="33" hidden="false" customHeight="false" outlineLevel="0" collapsed="false">
      <c r="B852" s="114" t="n">
        <v>80111701</v>
      </c>
      <c r="C852" s="130" t="s">
        <v>1118</v>
      </c>
      <c r="D852" s="166" t="n">
        <v>43110</v>
      </c>
      <c r="E852" s="11" t="s">
        <v>57</v>
      </c>
      <c r="F852" s="11" t="s">
        <v>39</v>
      </c>
      <c r="G852" s="11" t="s">
        <v>40</v>
      </c>
      <c r="H852" s="167" t="n">
        <v>10000000</v>
      </c>
      <c r="I852" s="167" t="n">
        <v>10000000</v>
      </c>
      <c r="J852" s="11" t="s">
        <v>41</v>
      </c>
      <c r="K852" s="11" t="s">
        <v>62</v>
      </c>
      <c r="L852" s="168" t="s">
        <v>1089</v>
      </c>
    </row>
    <row r="853" customFormat="false" ht="24.75" hidden="false" customHeight="false" outlineLevel="0" collapsed="false">
      <c r="B853" s="114" t="n">
        <v>80111701</v>
      </c>
      <c r="C853" s="130" t="s">
        <v>1119</v>
      </c>
      <c r="D853" s="166" t="n">
        <v>43110</v>
      </c>
      <c r="E853" s="11" t="s">
        <v>79</v>
      </c>
      <c r="F853" s="11" t="s">
        <v>39</v>
      </c>
      <c r="G853" s="11" t="s">
        <v>40</v>
      </c>
      <c r="H853" s="167" t="n">
        <v>24000000</v>
      </c>
      <c r="I853" s="167" t="n">
        <v>24000000</v>
      </c>
      <c r="J853" s="11" t="s">
        <v>41</v>
      </c>
      <c r="K853" s="11" t="s">
        <v>62</v>
      </c>
      <c r="L853" s="168" t="s">
        <v>1089</v>
      </c>
    </row>
    <row r="854" customFormat="false" ht="24.75" hidden="false" customHeight="false" outlineLevel="0" collapsed="false">
      <c r="B854" s="114" t="n">
        <v>80111701</v>
      </c>
      <c r="C854" s="130" t="s">
        <v>1120</v>
      </c>
      <c r="D854" s="166" t="n">
        <v>43110</v>
      </c>
      <c r="E854" s="11" t="s">
        <v>57</v>
      </c>
      <c r="F854" s="11" t="s">
        <v>39</v>
      </c>
      <c r="G854" s="11" t="s">
        <v>40</v>
      </c>
      <c r="H854" s="167" t="n">
        <v>12000000</v>
      </c>
      <c r="I854" s="167" t="n">
        <v>12000000</v>
      </c>
      <c r="J854" s="11" t="s">
        <v>41</v>
      </c>
      <c r="K854" s="11" t="s">
        <v>62</v>
      </c>
      <c r="L854" s="168" t="s">
        <v>1089</v>
      </c>
    </row>
    <row r="855" customFormat="false" ht="24.75" hidden="false" customHeight="false" outlineLevel="0" collapsed="false">
      <c r="B855" s="114" t="n">
        <v>80111701</v>
      </c>
      <c r="C855" s="130" t="s">
        <v>1121</v>
      </c>
      <c r="D855" s="166" t="n">
        <v>43110</v>
      </c>
      <c r="E855" s="11" t="s">
        <v>79</v>
      </c>
      <c r="F855" s="11" t="s">
        <v>39</v>
      </c>
      <c r="G855" s="11" t="s">
        <v>40</v>
      </c>
      <c r="H855" s="167" t="n">
        <v>24000000</v>
      </c>
      <c r="I855" s="167" t="n">
        <v>24000000</v>
      </c>
      <c r="J855" s="11" t="s">
        <v>41</v>
      </c>
      <c r="K855" s="11" t="s">
        <v>62</v>
      </c>
      <c r="L855" s="168" t="s">
        <v>1089</v>
      </c>
    </row>
    <row r="856" customFormat="false" ht="24.75" hidden="false" customHeight="false" outlineLevel="0" collapsed="false">
      <c r="B856" s="114" t="n">
        <v>80111701</v>
      </c>
      <c r="C856" s="130" t="s">
        <v>1122</v>
      </c>
      <c r="D856" s="166" t="n">
        <v>43110</v>
      </c>
      <c r="E856" s="11" t="s">
        <v>57</v>
      </c>
      <c r="F856" s="11" t="s">
        <v>39</v>
      </c>
      <c r="G856" s="11" t="s">
        <v>40</v>
      </c>
      <c r="H856" s="167" t="n">
        <v>12000000</v>
      </c>
      <c r="I856" s="167" t="n">
        <v>12000000</v>
      </c>
      <c r="J856" s="11" t="s">
        <v>41</v>
      </c>
      <c r="K856" s="11" t="s">
        <v>62</v>
      </c>
      <c r="L856" s="168" t="s">
        <v>1089</v>
      </c>
    </row>
    <row r="857" customFormat="false" ht="24.75" hidden="false" customHeight="false" outlineLevel="0" collapsed="false">
      <c r="B857" s="114" t="n">
        <v>80111701</v>
      </c>
      <c r="C857" s="130" t="s">
        <v>1123</v>
      </c>
      <c r="D857" s="166" t="n">
        <v>43110</v>
      </c>
      <c r="E857" s="11" t="s">
        <v>79</v>
      </c>
      <c r="F857" s="11" t="s">
        <v>39</v>
      </c>
      <c r="G857" s="11" t="s">
        <v>40</v>
      </c>
      <c r="H857" s="167" t="n">
        <v>240000000</v>
      </c>
      <c r="I857" s="167" t="n">
        <v>240000000</v>
      </c>
      <c r="J857" s="11" t="s">
        <v>41</v>
      </c>
      <c r="K857" s="11" t="s">
        <v>62</v>
      </c>
      <c r="L857" s="168" t="s">
        <v>1089</v>
      </c>
    </row>
    <row r="858" customFormat="false" ht="24.75" hidden="false" customHeight="false" outlineLevel="0" collapsed="false">
      <c r="B858" s="114" t="n">
        <v>80111701</v>
      </c>
      <c r="C858" s="130" t="s">
        <v>1124</v>
      </c>
      <c r="D858" s="166" t="n">
        <v>43110</v>
      </c>
      <c r="E858" s="11" t="s">
        <v>57</v>
      </c>
      <c r="F858" s="11" t="s">
        <v>39</v>
      </c>
      <c r="G858" s="11" t="s">
        <v>40</v>
      </c>
      <c r="H858" s="167" t="n">
        <v>120000000</v>
      </c>
      <c r="I858" s="167" t="n">
        <v>120000000</v>
      </c>
      <c r="J858" s="11" t="s">
        <v>41</v>
      </c>
      <c r="K858" s="11" t="s">
        <v>62</v>
      </c>
      <c r="L858" s="168" t="s">
        <v>1089</v>
      </c>
    </row>
    <row r="859" customFormat="false" ht="24.75" hidden="false" customHeight="false" outlineLevel="0" collapsed="false">
      <c r="B859" s="114" t="n">
        <v>80111701</v>
      </c>
      <c r="C859" s="130" t="s">
        <v>1125</v>
      </c>
      <c r="D859" s="166" t="n">
        <v>43110</v>
      </c>
      <c r="E859" s="11" t="s">
        <v>79</v>
      </c>
      <c r="F859" s="11" t="s">
        <v>39</v>
      </c>
      <c r="G859" s="11" t="s">
        <v>40</v>
      </c>
      <c r="H859" s="167" t="n">
        <v>60000000</v>
      </c>
      <c r="I859" s="167" t="n">
        <v>60000000</v>
      </c>
      <c r="J859" s="11" t="s">
        <v>41</v>
      </c>
      <c r="K859" s="11" t="s">
        <v>62</v>
      </c>
      <c r="L859" s="168" t="s">
        <v>1089</v>
      </c>
    </row>
    <row r="860" customFormat="false" ht="24.75" hidden="false" customHeight="false" outlineLevel="0" collapsed="false">
      <c r="B860" s="114" t="n">
        <v>80111701</v>
      </c>
      <c r="C860" s="130" t="s">
        <v>1126</v>
      </c>
      <c r="D860" s="166" t="n">
        <v>43110</v>
      </c>
      <c r="E860" s="11" t="s">
        <v>57</v>
      </c>
      <c r="F860" s="11" t="s">
        <v>39</v>
      </c>
      <c r="G860" s="11" t="s">
        <v>40</v>
      </c>
      <c r="H860" s="167" t="n">
        <v>30000000</v>
      </c>
      <c r="I860" s="167" t="n">
        <v>30000000</v>
      </c>
      <c r="J860" s="11" t="s">
        <v>41</v>
      </c>
      <c r="K860" s="11" t="s">
        <v>62</v>
      </c>
      <c r="L860" s="168" t="s">
        <v>1089</v>
      </c>
    </row>
    <row r="861" customFormat="false" ht="24.75" hidden="false" customHeight="false" outlineLevel="0" collapsed="false">
      <c r="B861" s="114" t="n">
        <v>80111701</v>
      </c>
      <c r="C861" s="130" t="s">
        <v>1127</v>
      </c>
      <c r="D861" s="166" t="n">
        <v>43110</v>
      </c>
      <c r="E861" s="11" t="s">
        <v>79</v>
      </c>
      <c r="F861" s="11" t="s">
        <v>39</v>
      </c>
      <c r="G861" s="11" t="s">
        <v>40</v>
      </c>
      <c r="H861" s="167" t="n">
        <v>90000000</v>
      </c>
      <c r="I861" s="167" t="n">
        <v>90000000</v>
      </c>
      <c r="J861" s="11" t="s">
        <v>41</v>
      </c>
      <c r="K861" s="11" t="s">
        <v>62</v>
      </c>
      <c r="L861" s="168" t="s">
        <v>1089</v>
      </c>
    </row>
    <row r="862" customFormat="false" ht="33" hidden="false" customHeight="false" outlineLevel="0" collapsed="false">
      <c r="B862" s="114" t="n">
        <v>80111701</v>
      </c>
      <c r="C862" s="130" t="s">
        <v>1128</v>
      </c>
      <c r="D862" s="166" t="n">
        <v>43110</v>
      </c>
      <c r="E862" s="11" t="s">
        <v>57</v>
      </c>
      <c r="F862" s="11" t="s">
        <v>39</v>
      </c>
      <c r="G862" s="11" t="s">
        <v>40</v>
      </c>
      <c r="H862" s="167" t="n">
        <v>45000000</v>
      </c>
      <c r="I862" s="167" t="n">
        <v>45000000</v>
      </c>
      <c r="J862" s="11" t="s">
        <v>41</v>
      </c>
      <c r="K862" s="11" t="s">
        <v>62</v>
      </c>
      <c r="L862" s="168" t="s">
        <v>1089</v>
      </c>
    </row>
    <row r="863" customFormat="false" ht="24.75" hidden="false" customHeight="false" outlineLevel="0" collapsed="false">
      <c r="B863" s="114" t="n">
        <v>80111701</v>
      </c>
      <c r="C863" s="130" t="s">
        <v>1129</v>
      </c>
      <c r="D863" s="166" t="n">
        <v>43110</v>
      </c>
      <c r="E863" s="11" t="s">
        <v>79</v>
      </c>
      <c r="F863" s="11" t="s">
        <v>39</v>
      </c>
      <c r="G863" s="11" t="s">
        <v>40</v>
      </c>
      <c r="H863" s="167" t="n">
        <v>30000000</v>
      </c>
      <c r="I863" s="167" t="n">
        <v>30000000</v>
      </c>
      <c r="J863" s="11" t="s">
        <v>41</v>
      </c>
      <c r="K863" s="11" t="s">
        <v>62</v>
      </c>
      <c r="L863" s="168" t="s">
        <v>1089</v>
      </c>
    </row>
    <row r="864" customFormat="false" ht="24.75" hidden="false" customHeight="false" outlineLevel="0" collapsed="false">
      <c r="B864" s="114" t="n">
        <v>80111701</v>
      </c>
      <c r="C864" s="130" t="s">
        <v>1130</v>
      </c>
      <c r="D864" s="166" t="n">
        <v>43110</v>
      </c>
      <c r="E864" s="11" t="s">
        <v>57</v>
      </c>
      <c r="F864" s="11" t="s">
        <v>39</v>
      </c>
      <c r="G864" s="11" t="s">
        <v>40</v>
      </c>
      <c r="H864" s="167" t="n">
        <v>15000000</v>
      </c>
      <c r="I864" s="167" t="n">
        <v>15000000</v>
      </c>
      <c r="J864" s="11" t="s">
        <v>41</v>
      </c>
      <c r="K864" s="11" t="s">
        <v>62</v>
      </c>
      <c r="L864" s="168" t="s">
        <v>1089</v>
      </c>
    </row>
    <row r="865" customFormat="false" ht="24.75" hidden="false" customHeight="false" outlineLevel="0" collapsed="false">
      <c r="B865" s="114" t="s">
        <v>1131</v>
      </c>
      <c r="C865" s="130" t="s">
        <v>1132</v>
      </c>
      <c r="D865" s="166" t="n">
        <v>43101</v>
      </c>
      <c r="E865" s="11" t="s">
        <v>38</v>
      </c>
      <c r="F865" s="11" t="s">
        <v>47</v>
      </c>
      <c r="G865" s="11" t="s">
        <v>40</v>
      </c>
      <c r="H865" s="167" t="n">
        <v>125000000</v>
      </c>
      <c r="I865" s="167" t="n">
        <v>125000000</v>
      </c>
      <c r="J865" s="11" t="s">
        <v>41</v>
      </c>
      <c r="K865" s="11" t="s">
        <v>62</v>
      </c>
      <c r="L865" s="168" t="s">
        <v>1089</v>
      </c>
    </row>
    <row r="866" customFormat="false" ht="24.75" hidden="false" customHeight="false" outlineLevel="0" collapsed="false">
      <c r="B866" s="114" t="s">
        <v>1133</v>
      </c>
      <c r="C866" s="130" t="s">
        <v>1134</v>
      </c>
      <c r="D866" s="166" t="n">
        <v>43110</v>
      </c>
      <c r="E866" s="11" t="s">
        <v>125</v>
      </c>
      <c r="F866" s="11" t="s">
        <v>39</v>
      </c>
      <c r="G866" s="11" t="s">
        <v>40</v>
      </c>
      <c r="H866" s="167" t="n">
        <v>80000000</v>
      </c>
      <c r="I866" s="167" t="n">
        <v>80000000</v>
      </c>
      <c r="J866" s="11" t="s">
        <v>41</v>
      </c>
      <c r="K866" s="11" t="s">
        <v>62</v>
      </c>
      <c r="L866" s="168" t="s">
        <v>1089</v>
      </c>
    </row>
    <row r="867" customFormat="false" ht="24.75" hidden="false" customHeight="false" outlineLevel="0" collapsed="false">
      <c r="B867" s="114" t="s">
        <v>1135</v>
      </c>
      <c r="C867" s="130" t="s">
        <v>1136</v>
      </c>
      <c r="D867" s="166" t="n">
        <v>43110</v>
      </c>
      <c r="E867" s="11" t="s">
        <v>125</v>
      </c>
      <c r="F867" s="11" t="s">
        <v>39</v>
      </c>
      <c r="G867" s="11" t="s">
        <v>1137</v>
      </c>
      <c r="H867" s="167" t="n">
        <v>16000000000</v>
      </c>
      <c r="I867" s="167" t="n">
        <v>16000000000</v>
      </c>
      <c r="J867" s="11" t="s">
        <v>41</v>
      </c>
      <c r="K867" s="11" t="s">
        <v>62</v>
      </c>
      <c r="L867" s="168" t="s">
        <v>1089</v>
      </c>
    </row>
    <row r="868" customFormat="false" ht="24.75" hidden="false" customHeight="false" outlineLevel="0" collapsed="false">
      <c r="B868" s="114" t="s">
        <v>1135</v>
      </c>
      <c r="C868" s="130" t="s">
        <v>1138</v>
      </c>
      <c r="D868" s="166" t="n">
        <v>43110</v>
      </c>
      <c r="E868" s="11" t="s">
        <v>38</v>
      </c>
      <c r="F868" s="11" t="s">
        <v>39</v>
      </c>
      <c r="G868" s="11" t="s">
        <v>1139</v>
      </c>
      <c r="H868" s="167" t="n">
        <v>300000000</v>
      </c>
      <c r="I868" s="167" t="n">
        <v>300000000</v>
      </c>
      <c r="J868" s="11" t="s">
        <v>41</v>
      </c>
      <c r="K868" s="11" t="s">
        <v>62</v>
      </c>
      <c r="L868" s="168" t="s">
        <v>1089</v>
      </c>
    </row>
    <row r="869" customFormat="false" ht="24.75" hidden="false" customHeight="false" outlineLevel="0" collapsed="false">
      <c r="B869" s="114" t="s">
        <v>1135</v>
      </c>
      <c r="C869" s="130" t="s">
        <v>1140</v>
      </c>
      <c r="D869" s="166" t="n">
        <v>43110</v>
      </c>
      <c r="E869" s="11" t="s">
        <v>38</v>
      </c>
      <c r="F869" s="11" t="s">
        <v>39</v>
      </c>
      <c r="G869" s="11" t="s">
        <v>1141</v>
      </c>
      <c r="H869" s="167" t="n">
        <v>7000000000</v>
      </c>
      <c r="I869" s="167" t="n">
        <v>7000000000</v>
      </c>
      <c r="J869" s="11" t="s">
        <v>41</v>
      </c>
      <c r="K869" s="11" t="s">
        <v>62</v>
      </c>
      <c r="L869" s="168" t="s">
        <v>1089</v>
      </c>
    </row>
    <row r="870" customFormat="false" ht="24.75" hidden="false" customHeight="false" outlineLevel="0" collapsed="false">
      <c r="B870" s="114" t="s">
        <v>1142</v>
      </c>
      <c r="C870" s="130" t="s">
        <v>1143</v>
      </c>
      <c r="D870" s="166" t="n">
        <v>43110</v>
      </c>
      <c r="E870" s="11" t="s">
        <v>38</v>
      </c>
      <c r="F870" s="11" t="s">
        <v>39</v>
      </c>
      <c r="G870" s="11" t="s">
        <v>234</v>
      </c>
      <c r="H870" s="167" t="n">
        <v>290000000</v>
      </c>
      <c r="I870" s="167" t="n">
        <v>290000000</v>
      </c>
      <c r="J870" s="11" t="s">
        <v>41</v>
      </c>
      <c r="K870" s="11" t="s">
        <v>62</v>
      </c>
      <c r="L870" s="168" t="s">
        <v>1089</v>
      </c>
    </row>
    <row r="871" customFormat="false" ht="16.5" hidden="false" customHeight="false" outlineLevel="0" collapsed="false">
      <c r="B871" s="114" t="n">
        <v>78102203</v>
      </c>
      <c r="C871" s="130" t="s">
        <v>1144</v>
      </c>
      <c r="D871" s="166" t="n">
        <v>43160</v>
      </c>
      <c r="E871" s="11" t="s">
        <v>79</v>
      </c>
      <c r="F871" s="11" t="s">
        <v>1145</v>
      </c>
      <c r="G871" s="11" t="s">
        <v>234</v>
      </c>
      <c r="H871" s="167" t="n">
        <v>50000000</v>
      </c>
      <c r="I871" s="167" t="n">
        <v>50000000</v>
      </c>
      <c r="J871" s="11" t="s">
        <v>41</v>
      </c>
      <c r="K871" s="11" t="s">
        <v>62</v>
      </c>
      <c r="L871" s="168" t="s">
        <v>1091</v>
      </c>
    </row>
    <row r="872" customFormat="false" ht="24.75" hidden="false" customHeight="false" outlineLevel="0" collapsed="false">
      <c r="B872" s="114" t="n">
        <v>78102203</v>
      </c>
      <c r="C872" s="130" t="s">
        <v>1146</v>
      </c>
      <c r="D872" s="166" t="n">
        <v>43160</v>
      </c>
      <c r="E872" s="11" t="s">
        <v>57</v>
      </c>
      <c r="F872" s="11" t="s">
        <v>1145</v>
      </c>
      <c r="G872" s="11" t="s">
        <v>234</v>
      </c>
      <c r="H872" s="167" t="n">
        <v>25000000</v>
      </c>
      <c r="I872" s="167" t="n">
        <v>25000000</v>
      </c>
      <c r="J872" s="11" t="s">
        <v>41</v>
      </c>
      <c r="K872" s="11" t="s">
        <v>62</v>
      </c>
      <c r="L872" s="168" t="s">
        <v>1091</v>
      </c>
    </row>
    <row r="873" customFormat="false" ht="24.75" hidden="false" customHeight="false" outlineLevel="0" collapsed="false">
      <c r="B873" s="114" t="n">
        <v>81112200</v>
      </c>
      <c r="C873" s="130" t="s">
        <v>1147</v>
      </c>
      <c r="D873" s="166" t="n">
        <v>43101</v>
      </c>
      <c r="E873" s="11" t="s">
        <v>125</v>
      </c>
      <c r="F873" s="11" t="s">
        <v>39</v>
      </c>
      <c r="G873" s="11" t="s">
        <v>40</v>
      </c>
      <c r="H873" s="167" t="n">
        <v>70000000</v>
      </c>
      <c r="I873" s="167" t="n">
        <v>70000000</v>
      </c>
      <c r="J873" s="11" t="s">
        <v>41</v>
      </c>
      <c r="K873" s="11" t="s">
        <v>62</v>
      </c>
      <c r="L873" s="168" t="s">
        <v>1091</v>
      </c>
    </row>
    <row r="874" customFormat="false" ht="24.75" hidden="false" customHeight="false" outlineLevel="0" collapsed="false">
      <c r="B874" s="114" t="n">
        <v>80131701</v>
      </c>
      <c r="C874" s="130" t="s">
        <v>1148</v>
      </c>
      <c r="D874" s="166" t="n">
        <v>43101</v>
      </c>
      <c r="E874" s="11" t="s">
        <v>79</v>
      </c>
      <c r="F874" s="11" t="s">
        <v>39</v>
      </c>
      <c r="G874" s="11" t="s">
        <v>40</v>
      </c>
      <c r="H874" s="167" t="n">
        <v>260000000</v>
      </c>
      <c r="I874" s="167" t="n">
        <v>260000000</v>
      </c>
      <c r="J874" s="11" t="s">
        <v>41</v>
      </c>
      <c r="K874" s="11" t="s">
        <v>62</v>
      </c>
      <c r="L874" s="168" t="s">
        <v>1091</v>
      </c>
    </row>
    <row r="875" customFormat="false" ht="33" hidden="false" customHeight="false" outlineLevel="0" collapsed="false">
      <c r="B875" s="114" t="n">
        <v>80131701</v>
      </c>
      <c r="C875" s="130" t="s">
        <v>1149</v>
      </c>
      <c r="D875" s="166" t="n">
        <v>43344</v>
      </c>
      <c r="E875" s="11" t="s">
        <v>57</v>
      </c>
      <c r="F875" s="11" t="s">
        <v>39</v>
      </c>
      <c r="G875" s="11" t="s">
        <v>40</v>
      </c>
      <c r="H875" s="167" t="n">
        <v>130000000</v>
      </c>
      <c r="I875" s="167" t="n">
        <v>130000000</v>
      </c>
      <c r="J875" s="11" t="s">
        <v>41</v>
      </c>
      <c r="K875" s="11" t="s">
        <v>62</v>
      </c>
      <c r="L875" s="168" t="s">
        <v>1091</v>
      </c>
    </row>
    <row r="876" customFormat="false" ht="57.75" hidden="false" customHeight="false" outlineLevel="0" collapsed="false">
      <c r="B876" s="114" t="s">
        <v>1150</v>
      </c>
      <c r="C876" s="130" t="s">
        <v>1151</v>
      </c>
      <c r="D876" s="166" t="n">
        <v>43282</v>
      </c>
      <c r="E876" s="11" t="s">
        <v>81</v>
      </c>
      <c r="F876" s="11" t="s">
        <v>47</v>
      </c>
      <c r="G876" s="11" t="s">
        <v>234</v>
      </c>
      <c r="H876" s="167" t="n">
        <v>350000000</v>
      </c>
      <c r="I876" s="167" t="n">
        <v>350000000</v>
      </c>
      <c r="J876" s="11" t="s">
        <v>41</v>
      </c>
      <c r="K876" s="11" t="s">
        <v>62</v>
      </c>
      <c r="L876" s="168" t="s">
        <v>1091</v>
      </c>
    </row>
    <row r="877" customFormat="false" ht="25.5" hidden="false" customHeight="false" outlineLevel="0" collapsed="false">
      <c r="B877" s="171" t="n">
        <v>80141500</v>
      </c>
      <c r="C877" s="172" t="s">
        <v>1152</v>
      </c>
      <c r="D877" s="173" t="n">
        <v>43282</v>
      </c>
      <c r="E877" s="174" t="s">
        <v>81</v>
      </c>
      <c r="F877" s="174" t="s">
        <v>47</v>
      </c>
      <c r="G877" s="174" t="s">
        <v>234</v>
      </c>
      <c r="H877" s="175" t="n">
        <v>400000000</v>
      </c>
      <c r="I877" s="175" t="n">
        <v>400000000</v>
      </c>
      <c r="J877" s="174" t="s">
        <v>41</v>
      </c>
      <c r="K877" s="174" t="s">
        <v>62</v>
      </c>
      <c r="L877" s="176" t="s">
        <v>1091</v>
      </c>
    </row>
    <row r="878" customFormat="false" ht="25.5" hidden="false" customHeight="false" outlineLevel="0" collapsed="false">
      <c r="B878" s="54" t="n">
        <v>80111701</v>
      </c>
      <c r="C878" s="57" t="s">
        <v>1153</v>
      </c>
      <c r="D878" s="177" t="n">
        <v>43101</v>
      </c>
      <c r="E878" s="177" t="n">
        <v>43435</v>
      </c>
      <c r="F878" s="57" t="s">
        <v>39</v>
      </c>
      <c r="G878" s="153" t="s">
        <v>163</v>
      </c>
      <c r="H878" s="178" t="n">
        <v>1176000000</v>
      </c>
      <c r="I878" s="69" t="n">
        <f aca="false">+H878</f>
        <v>1176000000</v>
      </c>
      <c r="J878" s="153" t="s">
        <v>41</v>
      </c>
      <c r="K878" s="57" t="s">
        <v>164</v>
      </c>
      <c r="L878" s="179" t="s">
        <v>1154</v>
      </c>
    </row>
    <row r="879" customFormat="false" ht="25.5" hidden="false" customHeight="false" outlineLevel="0" collapsed="false">
      <c r="B879" s="54" t="n">
        <v>80111701</v>
      </c>
      <c r="C879" s="57" t="s">
        <v>1155</v>
      </c>
      <c r="D879" s="177" t="n">
        <v>43101</v>
      </c>
      <c r="E879" s="177" t="n">
        <v>43435</v>
      </c>
      <c r="F879" s="57" t="s">
        <v>39</v>
      </c>
      <c r="G879" s="153" t="s">
        <v>163</v>
      </c>
      <c r="H879" s="180" t="n">
        <v>336000000</v>
      </c>
      <c r="I879" s="69" t="n">
        <f aca="false">+H879</f>
        <v>336000000</v>
      </c>
      <c r="J879" s="153" t="s">
        <v>41</v>
      </c>
      <c r="K879" s="57" t="s">
        <v>164</v>
      </c>
      <c r="L879" s="179" t="s">
        <v>1154</v>
      </c>
    </row>
    <row r="880" customFormat="false" ht="17.25" hidden="false" customHeight="true" outlineLevel="0" collapsed="false">
      <c r="B880" s="54" t="n">
        <v>78111808</v>
      </c>
      <c r="C880" s="181" t="s">
        <v>1156</v>
      </c>
      <c r="D880" s="177" t="n">
        <v>43101</v>
      </c>
      <c r="E880" s="177" t="n">
        <v>43435</v>
      </c>
      <c r="F880" s="57" t="s">
        <v>39</v>
      </c>
      <c r="G880" s="57" t="s">
        <v>163</v>
      </c>
      <c r="H880" s="180" t="n">
        <v>72000000</v>
      </c>
      <c r="I880" s="69" t="n">
        <f aca="false">+H880</f>
        <v>72000000</v>
      </c>
      <c r="J880" s="57" t="s">
        <v>41</v>
      </c>
      <c r="K880" s="57" t="s">
        <v>164</v>
      </c>
      <c r="L880" s="179" t="s">
        <v>1154</v>
      </c>
    </row>
    <row r="881" customFormat="false" ht="25.5" hidden="false" customHeight="false" outlineLevel="0" collapsed="false">
      <c r="B881" s="54" t="s">
        <v>1157</v>
      </c>
      <c r="C881" s="57" t="s">
        <v>1158</v>
      </c>
      <c r="D881" s="177" t="n">
        <v>43101</v>
      </c>
      <c r="E881" s="177" t="n">
        <v>43435</v>
      </c>
      <c r="F881" s="57" t="s">
        <v>138</v>
      </c>
      <c r="G881" s="57" t="s">
        <v>163</v>
      </c>
      <c r="H881" s="178" t="n">
        <v>100000000</v>
      </c>
      <c r="I881" s="69" t="n">
        <f aca="false">+H881</f>
        <v>100000000</v>
      </c>
      <c r="J881" s="57" t="s">
        <v>41</v>
      </c>
      <c r="K881" s="57" t="s">
        <v>164</v>
      </c>
      <c r="L881" s="179" t="s">
        <v>1154</v>
      </c>
    </row>
    <row r="882" customFormat="false" ht="25.5" hidden="false" customHeight="false" outlineLevel="0" collapsed="false">
      <c r="B882" s="67" t="n">
        <v>43211507</v>
      </c>
      <c r="C882" s="181" t="s">
        <v>1159</v>
      </c>
      <c r="D882" s="177" t="n">
        <v>43101</v>
      </c>
      <c r="E882" s="177" t="n">
        <v>43435</v>
      </c>
      <c r="F882" s="57" t="s">
        <v>138</v>
      </c>
      <c r="G882" s="57" t="s">
        <v>163</v>
      </c>
      <c r="H882" s="178" t="n">
        <v>60000000</v>
      </c>
      <c r="I882" s="69" t="n">
        <f aca="false">+H882</f>
        <v>60000000</v>
      </c>
      <c r="J882" s="57" t="s">
        <v>41</v>
      </c>
      <c r="K882" s="57" t="s">
        <v>164</v>
      </c>
      <c r="L882" s="179" t="s">
        <v>1154</v>
      </c>
    </row>
    <row r="883" customFormat="false" ht="17.25" hidden="false" customHeight="true" outlineLevel="0" collapsed="false">
      <c r="B883" s="67" t="n">
        <v>43172509</v>
      </c>
      <c r="C883" s="181" t="s">
        <v>1160</v>
      </c>
      <c r="D883" s="177" t="n">
        <v>43101</v>
      </c>
      <c r="E883" s="177" t="n">
        <v>43435</v>
      </c>
      <c r="F883" s="57" t="s">
        <v>138</v>
      </c>
      <c r="G883" s="57" t="s">
        <v>163</v>
      </c>
      <c r="H883" s="178" t="n">
        <v>6000000</v>
      </c>
      <c r="I883" s="69" t="n">
        <f aca="false">+H883</f>
        <v>6000000</v>
      </c>
      <c r="J883" s="57" t="s">
        <v>41</v>
      </c>
      <c r="K883" s="57" t="s">
        <v>164</v>
      </c>
      <c r="L883" s="179" t="s">
        <v>1154</v>
      </c>
    </row>
    <row r="884" customFormat="false" ht="16.5" hidden="false" customHeight="true" outlineLevel="0" collapsed="false">
      <c r="B884" s="67" t="n">
        <v>45111616</v>
      </c>
      <c r="C884" s="181" t="s">
        <v>1161</v>
      </c>
      <c r="D884" s="177" t="n">
        <v>43101</v>
      </c>
      <c r="E884" s="177" t="n">
        <v>43435</v>
      </c>
      <c r="F884" s="57" t="s">
        <v>138</v>
      </c>
      <c r="G884" s="57" t="s">
        <v>163</v>
      </c>
      <c r="H884" s="178" t="n">
        <v>6000000</v>
      </c>
      <c r="I884" s="69" t="n">
        <f aca="false">+H884</f>
        <v>6000000</v>
      </c>
      <c r="J884" s="57" t="s">
        <v>41</v>
      </c>
      <c r="K884" s="57" t="s">
        <v>164</v>
      </c>
      <c r="L884" s="179" t="s">
        <v>1154</v>
      </c>
    </row>
    <row r="885" customFormat="false" ht="33" hidden="false" customHeight="false" outlineLevel="0" collapsed="false">
      <c r="B885" s="72" t="n">
        <v>14111506</v>
      </c>
      <c r="C885" s="43" t="s">
        <v>1162</v>
      </c>
      <c r="D885" s="182" t="s">
        <v>1163</v>
      </c>
      <c r="E885" s="43" t="s">
        <v>60</v>
      </c>
      <c r="F885" s="43" t="s">
        <v>86</v>
      </c>
      <c r="G885" s="43" t="s">
        <v>1164</v>
      </c>
      <c r="H885" s="77" t="n">
        <v>2500000</v>
      </c>
      <c r="I885" s="77" t="n">
        <f aca="false">H885</f>
        <v>2500000</v>
      </c>
      <c r="J885" s="43" t="s">
        <v>41</v>
      </c>
      <c r="K885" s="43" t="s">
        <v>62</v>
      </c>
      <c r="L885" s="45" t="s">
        <v>1165</v>
      </c>
    </row>
    <row r="886" customFormat="false" ht="33" hidden="false" customHeight="false" outlineLevel="0" collapsed="false">
      <c r="B886" s="183" t="n">
        <v>14111815</v>
      </c>
      <c r="C886" s="184" t="s">
        <v>1166</v>
      </c>
      <c r="D886" s="185" t="s">
        <v>1163</v>
      </c>
      <c r="E886" s="184" t="s">
        <v>60</v>
      </c>
      <c r="F886" s="184" t="s">
        <v>86</v>
      </c>
      <c r="G886" s="184" t="s">
        <v>1164</v>
      </c>
      <c r="H886" s="186" t="n">
        <v>12000000</v>
      </c>
      <c r="I886" s="186" t="n">
        <f aca="false">H886</f>
        <v>12000000</v>
      </c>
      <c r="J886" s="184" t="s">
        <v>41</v>
      </c>
      <c r="K886" s="184" t="s">
        <v>62</v>
      </c>
      <c r="L886" s="46" t="s">
        <v>1165</v>
      </c>
    </row>
    <row r="887" customFormat="false" ht="33" hidden="false" customHeight="false" outlineLevel="0" collapsed="false">
      <c r="B887" s="72" t="s">
        <v>1167</v>
      </c>
      <c r="C887" s="43" t="s">
        <v>1168</v>
      </c>
      <c r="D887" s="182" t="s">
        <v>1163</v>
      </c>
      <c r="E887" s="43" t="s">
        <v>125</v>
      </c>
      <c r="F887" s="43" t="s">
        <v>86</v>
      </c>
      <c r="G887" s="43" t="s">
        <v>1164</v>
      </c>
      <c r="H887" s="77" t="n">
        <v>24000000</v>
      </c>
      <c r="I887" s="77" t="n">
        <f aca="false">H887</f>
        <v>24000000</v>
      </c>
      <c r="J887" s="43" t="s">
        <v>41</v>
      </c>
      <c r="K887" s="43" t="s">
        <v>62</v>
      </c>
      <c r="L887" s="45" t="s">
        <v>1165</v>
      </c>
    </row>
    <row r="888" customFormat="false" ht="33" hidden="false" customHeight="false" outlineLevel="0" collapsed="false">
      <c r="B888" s="72" t="n">
        <v>24111503</v>
      </c>
      <c r="C888" s="43" t="s">
        <v>1169</v>
      </c>
      <c r="D888" s="182" t="s">
        <v>1163</v>
      </c>
      <c r="E888" s="43" t="s">
        <v>60</v>
      </c>
      <c r="F888" s="43" t="s">
        <v>86</v>
      </c>
      <c r="G888" s="43" t="s">
        <v>1164</v>
      </c>
      <c r="H888" s="77" t="n">
        <v>6500000</v>
      </c>
      <c r="I888" s="77" t="n">
        <f aca="false">H888</f>
        <v>6500000</v>
      </c>
      <c r="J888" s="43" t="s">
        <v>41</v>
      </c>
      <c r="K888" s="43" t="s">
        <v>62</v>
      </c>
      <c r="L888" s="45" t="s">
        <v>1165</v>
      </c>
    </row>
    <row r="889" customFormat="false" ht="33" hidden="false" customHeight="false" outlineLevel="0" collapsed="false">
      <c r="B889" s="183" t="n">
        <v>25161503</v>
      </c>
      <c r="C889" s="187" t="s">
        <v>1170</v>
      </c>
      <c r="D889" s="188" t="s">
        <v>1163</v>
      </c>
      <c r="E889" s="187" t="s">
        <v>50</v>
      </c>
      <c r="F889" s="187" t="s">
        <v>86</v>
      </c>
      <c r="G889" s="187" t="s">
        <v>1171</v>
      </c>
      <c r="H889" s="186" t="n">
        <v>60000000</v>
      </c>
      <c r="I889" s="186" t="n">
        <f aca="false">H889</f>
        <v>60000000</v>
      </c>
      <c r="J889" s="187" t="s">
        <v>41</v>
      </c>
      <c r="K889" s="187" t="s">
        <v>62</v>
      </c>
      <c r="L889" s="189" t="s">
        <v>1165</v>
      </c>
    </row>
    <row r="890" customFormat="false" ht="33" hidden="false" customHeight="false" outlineLevel="0" collapsed="false">
      <c r="B890" s="72" t="s">
        <v>1172</v>
      </c>
      <c r="C890" s="43" t="s">
        <v>1173</v>
      </c>
      <c r="D890" s="182" t="s">
        <v>1163</v>
      </c>
      <c r="E890" s="43" t="s">
        <v>50</v>
      </c>
      <c r="F890" s="43" t="s">
        <v>86</v>
      </c>
      <c r="G890" s="43" t="s">
        <v>1164</v>
      </c>
      <c r="H890" s="77" t="n">
        <v>22000000</v>
      </c>
      <c r="I890" s="77" t="n">
        <f aca="false">H890</f>
        <v>22000000</v>
      </c>
      <c r="J890" s="43" t="s">
        <v>41</v>
      </c>
      <c r="K890" s="43" t="s">
        <v>62</v>
      </c>
      <c r="L890" s="45" t="s">
        <v>1165</v>
      </c>
    </row>
    <row r="891" customFormat="false" ht="33" hidden="false" customHeight="false" outlineLevel="0" collapsed="false">
      <c r="B891" s="72" t="s">
        <v>1174</v>
      </c>
      <c r="C891" s="43" t="s">
        <v>1175</v>
      </c>
      <c r="D891" s="182" t="s">
        <v>1163</v>
      </c>
      <c r="E891" s="43" t="s">
        <v>57</v>
      </c>
      <c r="F891" s="43" t="s">
        <v>39</v>
      </c>
      <c r="G891" s="43" t="s">
        <v>1164</v>
      </c>
      <c r="H891" s="77" t="n">
        <v>100000000</v>
      </c>
      <c r="I891" s="77" t="n">
        <v>100000000</v>
      </c>
      <c r="J891" s="43" t="s">
        <v>452</v>
      </c>
      <c r="K891" s="43" t="s">
        <v>62</v>
      </c>
      <c r="L891" s="45" t="s">
        <v>1165</v>
      </c>
    </row>
    <row r="892" customFormat="false" ht="41.25" hidden="false" customHeight="false" outlineLevel="0" collapsed="false">
      <c r="B892" s="72" t="s">
        <v>1176</v>
      </c>
      <c r="C892" s="43" t="s">
        <v>1177</v>
      </c>
      <c r="D892" s="182" t="s">
        <v>1163</v>
      </c>
      <c r="E892" s="43" t="s">
        <v>50</v>
      </c>
      <c r="F892" s="43" t="s">
        <v>201</v>
      </c>
      <c r="G892" s="43" t="s">
        <v>1178</v>
      </c>
      <c r="H892" s="77" t="n">
        <v>900000000</v>
      </c>
      <c r="I892" s="77" t="n">
        <v>900000000</v>
      </c>
      <c r="J892" s="43" t="s">
        <v>41</v>
      </c>
      <c r="K892" s="43" t="s">
        <v>473</v>
      </c>
      <c r="L892" s="45" t="s">
        <v>1165</v>
      </c>
    </row>
    <row r="893" customFormat="false" ht="41.25" hidden="false" customHeight="false" outlineLevel="0" collapsed="false">
      <c r="B893" s="183" t="n">
        <v>41112017</v>
      </c>
      <c r="C893" s="184" t="s">
        <v>1179</v>
      </c>
      <c r="D893" s="185" t="s">
        <v>1163</v>
      </c>
      <c r="E893" s="184" t="s">
        <v>50</v>
      </c>
      <c r="F893" s="184" t="s">
        <v>86</v>
      </c>
      <c r="G893" s="184" t="s">
        <v>1178</v>
      </c>
      <c r="H893" s="186" t="n">
        <v>45000000</v>
      </c>
      <c r="I893" s="186" t="n">
        <f aca="false">H893</f>
        <v>45000000</v>
      </c>
      <c r="J893" s="184" t="s">
        <v>41</v>
      </c>
      <c r="K893" s="184" t="s">
        <v>62</v>
      </c>
      <c r="L893" s="46" t="s">
        <v>1165</v>
      </c>
    </row>
    <row r="894" customFormat="false" ht="57.75" hidden="false" customHeight="false" outlineLevel="0" collapsed="false">
      <c r="B894" s="183" t="s">
        <v>1180</v>
      </c>
      <c r="C894" s="184" t="s">
        <v>1181</v>
      </c>
      <c r="D894" s="185" t="s">
        <v>1163</v>
      </c>
      <c r="E894" s="184" t="s">
        <v>81</v>
      </c>
      <c r="F894" s="184" t="s">
        <v>123</v>
      </c>
      <c r="G894" s="184" t="s">
        <v>1182</v>
      </c>
      <c r="H894" s="186" t="n">
        <v>900000000</v>
      </c>
      <c r="I894" s="186" t="n">
        <v>900000000</v>
      </c>
      <c r="J894" s="184" t="s">
        <v>41</v>
      </c>
      <c r="K894" s="184" t="s">
        <v>62</v>
      </c>
      <c r="L894" s="46" t="s">
        <v>1165</v>
      </c>
    </row>
    <row r="895" customFormat="false" ht="41.25" hidden="false" customHeight="false" outlineLevel="0" collapsed="false">
      <c r="B895" s="72" t="s">
        <v>1183</v>
      </c>
      <c r="C895" s="43" t="s">
        <v>1184</v>
      </c>
      <c r="D895" s="182" t="s">
        <v>1163</v>
      </c>
      <c r="E895" s="43" t="s">
        <v>50</v>
      </c>
      <c r="F895" s="43" t="s">
        <v>86</v>
      </c>
      <c r="G895" s="43" t="s">
        <v>1178</v>
      </c>
      <c r="H895" s="77" t="n">
        <v>28000000</v>
      </c>
      <c r="I895" s="77" t="n">
        <f aca="false">H895</f>
        <v>28000000</v>
      </c>
      <c r="J895" s="43" t="s">
        <v>452</v>
      </c>
      <c r="K895" s="43" t="s">
        <v>62</v>
      </c>
      <c r="L895" s="45" t="s">
        <v>1165</v>
      </c>
    </row>
    <row r="896" customFormat="false" ht="33" hidden="false" customHeight="false" outlineLevel="0" collapsed="false">
      <c r="B896" s="72" t="n">
        <v>43171800</v>
      </c>
      <c r="C896" s="43" t="s">
        <v>1185</v>
      </c>
      <c r="D896" s="182" t="s">
        <v>1186</v>
      </c>
      <c r="E896" s="43" t="s">
        <v>60</v>
      </c>
      <c r="F896" s="43" t="s">
        <v>86</v>
      </c>
      <c r="G896" s="43" t="s">
        <v>1171</v>
      </c>
      <c r="H896" s="77" t="n">
        <v>40000000</v>
      </c>
      <c r="I896" s="77" t="n">
        <f aca="false">H896</f>
        <v>40000000</v>
      </c>
      <c r="J896" s="43" t="s">
        <v>41</v>
      </c>
      <c r="K896" s="43" t="s">
        <v>62</v>
      </c>
      <c r="L896" s="45" t="s">
        <v>1165</v>
      </c>
    </row>
    <row r="897" customFormat="false" ht="33" hidden="false" customHeight="false" outlineLevel="0" collapsed="false">
      <c r="B897" s="72" t="s">
        <v>1187</v>
      </c>
      <c r="C897" s="43" t="s">
        <v>1188</v>
      </c>
      <c r="D897" s="182" t="s">
        <v>1163</v>
      </c>
      <c r="E897" s="43" t="s">
        <v>79</v>
      </c>
      <c r="F897" s="43" t="s">
        <v>39</v>
      </c>
      <c r="G897" s="43" t="s">
        <v>1171</v>
      </c>
      <c r="H897" s="77" t="n">
        <v>1800000</v>
      </c>
      <c r="I897" s="77" t="n">
        <f aca="false">H897</f>
        <v>1800000</v>
      </c>
      <c r="J897" s="43" t="s">
        <v>41</v>
      </c>
      <c r="K897" s="43" t="s">
        <v>62</v>
      </c>
      <c r="L897" s="45" t="s">
        <v>1165</v>
      </c>
    </row>
    <row r="898" customFormat="false" ht="33" hidden="false" customHeight="false" outlineLevel="0" collapsed="false">
      <c r="B898" s="72" t="n">
        <v>43211711</v>
      </c>
      <c r="C898" s="75" t="s">
        <v>1189</v>
      </c>
      <c r="D898" s="190" t="s">
        <v>1190</v>
      </c>
      <c r="E898" s="75" t="s">
        <v>79</v>
      </c>
      <c r="F898" s="75" t="s">
        <v>39</v>
      </c>
      <c r="G898" s="75" t="s">
        <v>1171</v>
      </c>
      <c r="H898" s="77" t="n">
        <v>5000000</v>
      </c>
      <c r="I898" s="77" t="n">
        <f aca="false">H898</f>
        <v>5000000</v>
      </c>
      <c r="J898" s="75" t="s">
        <v>41</v>
      </c>
      <c r="K898" s="75" t="s">
        <v>62</v>
      </c>
      <c r="L898" s="59" t="s">
        <v>1165</v>
      </c>
    </row>
    <row r="899" customFormat="false" ht="33" hidden="false" customHeight="false" outlineLevel="0" collapsed="false">
      <c r="B899" s="72" t="s">
        <v>1191</v>
      </c>
      <c r="C899" s="43" t="s">
        <v>1192</v>
      </c>
      <c r="D899" s="182" t="s">
        <v>1163</v>
      </c>
      <c r="E899" s="43" t="s">
        <v>60</v>
      </c>
      <c r="F899" s="43" t="s">
        <v>86</v>
      </c>
      <c r="G899" s="43" t="s">
        <v>1171</v>
      </c>
      <c r="H899" s="77" t="n">
        <v>4500000</v>
      </c>
      <c r="I899" s="77" t="n">
        <f aca="false">H899</f>
        <v>4500000</v>
      </c>
      <c r="J899" s="43" t="s">
        <v>41</v>
      </c>
      <c r="K899" s="43" t="s">
        <v>62</v>
      </c>
      <c r="L899" s="45" t="s">
        <v>1165</v>
      </c>
    </row>
    <row r="900" customFormat="false" ht="33" hidden="false" customHeight="false" outlineLevel="0" collapsed="false">
      <c r="B900" s="72" t="s">
        <v>1193</v>
      </c>
      <c r="C900" s="43" t="s">
        <v>1194</v>
      </c>
      <c r="D900" s="182" t="s">
        <v>1163</v>
      </c>
      <c r="E900" s="43" t="s">
        <v>60</v>
      </c>
      <c r="F900" s="43" t="s">
        <v>86</v>
      </c>
      <c r="G900" s="43" t="s">
        <v>1171</v>
      </c>
      <c r="H900" s="77" t="n">
        <v>2500000</v>
      </c>
      <c r="I900" s="77" t="n">
        <f aca="false">H900</f>
        <v>2500000</v>
      </c>
      <c r="J900" s="43" t="s">
        <v>41</v>
      </c>
      <c r="K900" s="43" t="s">
        <v>62</v>
      </c>
      <c r="L900" s="45" t="s">
        <v>1165</v>
      </c>
    </row>
    <row r="901" customFormat="false" ht="33" hidden="false" customHeight="false" outlineLevel="0" collapsed="false">
      <c r="B901" s="183" t="n">
        <v>53102700</v>
      </c>
      <c r="C901" s="187" t="s">
        <v>1195</v>
      </c>
      <c r="D901" s="188" t="s">
        <v>1163</v>
      </c>
      <c r="E901" s="187" t="s">
        <v>60</v>
      </c>
      <c r="F901" s="187" t="s">
        <v>86</v>
      </c>
      <c r="G901" s="187" t="s">
        <v>1171</v>
      </c>
      <c r="H901" s="186" t="n">
        <v>63000000</v>
      </c>
      <c r="I901" s="186" t="n">
        <f aca="false">H901</f>
        <v>63000000</v>
      </c>
      <c r="J901" s="187" t="s">
        <v>452</v>
      </c>
      <c r="K901" s="187" t="s">
        <v>62</v>
      </c>
      <c r="L901" s="189" t="s">
        <v>1165</v>
      </c>
    </row>
    <row r="902" customFormat="false" ht="41.25" hidden="false" customHeight="false" outlineLevel="0" collapsed="false">
      <c r="B902" s="72" t="n">
        <v>55101515</v>
      </c>
      <c r="C902" s="43" t="s">
        <v>1196</v>
      </c>
      <c r="D902" s="182" t="s">
        <v>1197</v>
      </c>
      <c r="E902" s="43" t="s">
        <v>60</v>
      </c>
      <c r="F902" s="43" t="s">
        <v>86</v>
      </c>
      <c r="G902" s="43" t="s">
        <v>1171</v>
      </c>
      <c r="H902" s="77" t="n">
        <v>40000000</v>
      </c>
      <c r="I902" s="77" t="n">
        <f aca="false">H902</f>
        <v>40000000</v>
      </c>
      <c r="J902" s="43" t="s">
        <v>41</v>
      </c>
      <c r="K902" s="43" t="s">
        <v>62</v>
      </c>
      <c r="L902" s="45" t="s">
        <v>1165</v>
      </c>
    </row>
    <row r="903" customFormat="false" ht="33" hidden="false" customHeight="false" outlineLevel="0" collapsed="false">
      <c r="B903" s="72" t="n">
        <v>55101520</v>
      </c>
      <c r="C903" s="43" t="s">
        <v>1198</v>
      </c>
      <c r="D903" s="182" t="s">
        <v>1197</v>
      </c>
      <c r="E903" s="43" t="s">
        <v>60</v>
      </c>
      <c r="F903" s="43" t="s">
        <v>86</v>
      </c>
      <c r="G903" s="43" t="s">
        <v>1171</v>
      </c>
      <c r="H903" s="77" t="n">
        <v>15000000</v>
      </c>
      <c r="I903" s="77" t="n">
        <f aca="false">H903</f>
        <v>15000000</v>
      </c>
      <c r="J903" s="43" t="s">
        <v>41</v>
      </c>
      <c r="K903" s="43" t="s">
        <v>62</v>
      </c>
      <c r="L903" s="45" t="s">
        <v>1165</v>
      </c>
    </row>
    <row r="904" customFormat="false" ht="41.25" hidden="false" customHeight="false" outlineLevel="0" collapsed="false">
      <c r="B904" s="72" t="n">
        <v>55121714</v>
      </c>
      <c r="C904" s="43" t="s">
        <v>1199</v>
      </c>
      <c r="D904" s="182" t="s">
        <v>1197</v>
      </c>
      <c r="E904" s="43" t="s">
        <v>60</v>
      </c>
      <c r="F904" s="43" t="s">
        <v>86</v>
      </c>
      <c r="G904" s="43" t="s">
        <v>1171</v>
      </c>
      <c r="H904" s="77" t="n">
        <v>850000</v>
      </c>
      <c r="I904" s="77" t="n">
        <f aca="false">H904</f>
        <v>850000</v>
      </c>
      <c r="J904" s="43" t="s">
        <v>41</v>
      </c>
      <c r="K904" s="43" t="s">
        <v>62</v>
      </c>
      <c r="L904" s="45" t="s">
        <v>1165</v>
      </c>
    </row>
    <row r="905" customFormat="false" ht="33" hidden="false" customHeight="false" outlineLevel="0" collapsed="false">
      <c r="B905" s="72" t="n">
        <v>55121714</v>
      </c>
      <c r="C905" s="43" t="s">
        <v>1200</v>
      </c>
      <c r="D905" s="182" t="s">
        <v>1197</v>
      </c>
      <c r="E905" s="43" t="s">
        <v>60</v>
      </c>
      <c r="F905" s="43" t="s">
        <v>86</v>
      </c>
      <c r="G905" s="43" t="s">
        <v>1171</v>
      </c>
      <c r="H905" s="77" t="n">
        <v>2500000</v>
      </c>
      <c r="I905" s="77" t="n">
        <f aca="false">H905</f>
        <v>2500000</v>
      </c>
      <c r="J905" s="43" t="s">
        <v>41</v>
      </c>
      <c r="K905" s="43" t="s">
        <v>62</v>
      </c>
      <c r="L905" s="45" t="s">
        <v>1165</v>
      </c>
    </row>
    <row r="906" customFormat="false" ht="33" hidden="false" customHeight="false" outlineLevel="0" collapsed="false">
      <c r="B906" s="72" t="s">
        <v>1201</v>
      </c>
      <c r="C906" s="43" t="s">
        <v>1202</v>
      </c>
      <c r="D906" s="182" t="s">
        <v>1163</v>
      </c>
      <c r="E906" s="43" t="s">
        <v>81</v>
      </c>
      <c r="F906" s="43" t="s">
        <v>86</v>
      </c>
      <c r="G906" s="43" t="s">
        <v>1171</v>
      </c>
      <c r="H906" s="77" t="n">
        <v>7000000</v>
      </c>
      <c r="I906" s="77" t="n">
        <f aca="false">H906</f>
        <v>7000000</v>
      </c>
      <c r="J906" s="43" t="s">
        <v>41</v>
      </c>
      <c r="K906" s="43" t="s">
        <v>62</v>
      </c>
      <c r="L906" s="45" t="s">
        <v>1165</v>
      </c>
    </row>
    <row r="907" customFormat="false" ht="33" hidden="false" customHeight="false" outlineLevel="0" collapsed="false">
      <c r="B907" s="72" t="n">
        <v>56112102</v>
      </c>
      <c r="C907" s="43" t="s">
        <v>1203</v>
      </c>
      <c r="D907" s="182" t="s">
        <v>1190</v>
      </c>
      <c r="E907" s="43" t="s">
        <v>79</v>
      </c>
      <c r="F907" s="43" t="s">
        <v>86</v>
      </c>
      <c r="G907" s="43" t="s">
        <v>1171</v>
      </c>
      <c r="H907" s="77" t="n">
        <v>15000000</v>
      </c>
      <c r="I907" s="77" t="n">
        <f aca="false">H907</f>
        <v>15000000</v>
      </c>
      <c r="J907" s="43" t="s">
        <v>41</v>
      </c>
      <c r="K907" s="43" t="s">
        <v>62</v>
      </c>
      <c r="L907" s="45" t="s">
        <v>1165</v>
      </c>
    </row>
    <row r="908" customFormat="false" ht="33" hidden="false" customHeight="false" outlineLevel="0" collapsed="false">
      <c r="B908" s="72" t="s">
        <v>1204</v>
      </c>
      <c r="C908" s="43" t="s">
        <v>1205</v>
      </c>
      <c r="D908" s="182" t="s">
        <v>1163</v>
      </c>
      <c r="E908" s="43" t="s">
        <v>125</v>
      </c>
      <c r="F908" s="43" t="s">
        <v>123</v>
      </c>
      <c r="G908" s="43" t="s">
        <v>1164</v>
      </c>
      <c r="H908" s="77" t="n">
        <v>600000</v>
      </c>
      <c r="I908" s="77" t="n">
        <f aca="false">H908</f>
        <v>600000</v>
      </c>
      <c r="J908" s="43" t="s">
        <v>41</v>
      </c>
      <c r="K908" s="43" t="s">
        <v>62</v>
      </c>
      <c r="L908" s="45" t="s">
        <v>1165</v>
      </c>
    </row>
    <row r="909" customFormat="false" ht="41.25" hidden="false" customHeight="false" outlineLevel="0" collapsed="false">
      <c r="B909" s="72" t="s">
        <v>1206</v>
      </c>
      <c r="C909" s="43" t="s">
        <v>1207</v>
      </c>
      <c r="D909" s="182" t="s">
        <v>1163</v>
      </c>
      <c r="E909" s="43" t="s">
        <v>79</v>
      </c>
      <c r="F909" s="43" t="s">
        <v>475</v>
      </c>
      <c r="G909" s="43" t="s">
        <v>1178</v>
      </c>
      <c r="H909" s="77" t="n">
        <v>800000000</v>
      </c>
      <c r="I909" s="77" t="n">
        <f aca="false">H909</f>
        <v>800000000</v>
      </c>
      <c r="J909" s="43" t="s">
        <v>41</v>
      </c>
      <c r="K909" s="43" t="s">
        <v>62</v>
      </c>
      <c r="L909" s="45" t="s">
        <v>1165</v>
      </c>
    </row>
    <row r="910" customFormat="false" ht="41.25" hidden="false" customHeight="false" outlineLevel="0" collapsed="false">
      <c r="B910" s="183" t="s">
        <v>1208</v>
      </c>
      <c r="C910" s="184" t="s">
        <v>1209</v>
      </c>
      <c r="D910" s="185" t="s">
        <v>1163</v>
      </c>
      <c r="E910" s="184" t="s">
        <v>79</v>
      </c>
      <c r="F910" s="184" t="s">
        <v>39</v>
      </c>
      <c r="G910" s="184" t="s">
        <v>1178</v>
      </c>
      <c r="H910" s="186" t="n">
        <v>4500000000</v>
      </c>
      <c r="I910" s="186" t="n">
        <f aca="false">H910</f>
        <v>4500000000</v>
      </c>
      <c r="J910" s="184" t="s">
        <v>41</v>
      </c>
      <c r="K910" s="184" t="s">
        <v>62</v>
      </c>
      <c r="L910" s="46" t="s">
        <v>1165</v>
      </c>
    </row>
    <row r="911" customFormat="false" ht="33" hidden="false" customHeight="false" outlineLevel="0" collapsed="false">
      <c r="B911" s="183" t="s">
        <v>1210</v>
      </c>
      <c r="C911" s="184" t="s">
        <v>1211</v>
      </c>
      <c r="D911" s="185" t="s">
        <v>1163</v>
      </c>
      <c r="E911" s="184" t="s">
        <v>50</v>
      </c>
      <c r="F911" s="184" t="s">
        <v>86</v>
      </c>
      <c r="G911" s="184" t="s">
        <v>1164</v>
      </c>
      <c r="H911" s="186" t="n">
        <v>60000000</v>
      </c>
      <c r="I911" s="186" t="n">
        <f aca="false">H911</f>
        <v>60000000</v>
      </c>
      <c r="J911" s="184" t="s">
        <v>452</v>
      </c>
      <c r="K911" s="184" t="s">
        <v>62</v>
      </c>
      <c r="L911" s="46" t="s">
        <v>1165</v>
      </c>
    </row>
    <row r="912" customFormat="false" ht="33" hidden="false" customHeight="false" outlineLevel="0" collapsed="false">
      <c r="B912" s="72" t="s">
        <v>1212</v>
      </c>
      <c r="C912" s="43" t="s">
        <v>1213</v>
      </c>
      <c r="D912" s="182" t="s">
        <v>1163</v>
      </c>
      <c r="E912" s="43" t="s">
        <v>125</v>
      </c>
      <c r="F912" s="43" t="s">
        <v>39</v>
      </c>
      <c r="G912" s="43" t="s">
        <v>1164</v>
      </c>
      <c r="H912" s="77" t="n">
        <v>1250000000</v>
      </c>
      <c r="I912" s="77" t="n">
        <f aca="false">H912</f>
        <v>1250000000</v>
      </c>
      <c r="J912" s="43" t="s">
        <v>447</v>
      </c>
      <c r="K912" s="43" t="s">
        <v>62</v>
      </c>
      <c r="L912" s="45" t="s">
        <v>1165</v>
      </c>
    </row>
    <row r="913" customFormat="false" ht="33" hidden="false" customHeight="false" outlineLevel="0" collapsed="false">
      <c r="B913" s="34" t="s">
        <v>1214</v>
      </c>
      <c r="C913" s="43" t="s">
        <v>1215</v>
      </c>
      <c r="D913" s="182" t="s">
        <v>1163</v>
      </c>
      <c r="E913" s="43" t="s">
        <v>125</v>
      </c>
      <c r="F913" s="43" t="s">
        <v>86</v>
      </c>
      <c r="G913" s="43" t="s">
        <v>1164</v>
      </c>
      <c r="H913" s="77" t="n">
        <v>75000000</v>
      </c>
      <c r="I913" s="77" t="n">
        <f aca="false">H913</f>
        <v>75000000</v>
      </c>
      <c r="J913" s="43" t="s">
        <v>41</v>
      </c>
      <c r="K913" s="43" t="s">
        <v>62</v>
      </c>
      <c r="L913" s="45" t="s">
        <v>1165</v>
      </c>
    </row>
    <row r="914" customFormat="false" ht="33" hidden="false" customHeight="false" outlineLevel="0" collapsed="false">
      <c r="B914" s="72" t="n">
        <v>81141504</v>
      </c>
      <c r="C914" s="43" t="s">
        <v>1216</v>
      </c>
      <c r="D914" s="182" t="s">
        <v>1163</v>
      </c>
      <c r="E914" s="43" t="s">
        <v>60</v>
      </c>
      <c r="F914" s="43" t="s">
        <v>86</v>
      </c>
      <c r="G914" s="43" t="s">
        <v>1164</v>
      </c>
      <c r="H914" s="77" t="n">
        <v>10000000</v>
      </c>
      <c r="I914" s="77" t="n">
        <f aca="false">H914</f>
        <v>10000000</v>
      </c>
      <c r="J914" s="43" t="s">
        <v>41</v>
      </c>
      <c r="K914" s="43" t="s">
        <v>62</v>
      </c>
      <c r="L914" s="45" t="s">
        <v>1165</v>
      </c>
    </row>
    <row r="915" customFormat="false" ht="33" hidden="false" customHeight="false" outlineLevel="0" collapsed="false">
      <c r="B915" s="191" t="s">
        <v>1217</v>
      </c>
      <c r="C915" s="43" t="s">
        <v>1218</v>
      </c>
      <c r="D915" s="182" t="s">
        <v>1163</v>
      </c>
      <c r="E915" s="43" t="s">
        <v>60</v>
      </c>
      <c r="F915" s="43" t="s">
        <v>86</v>
      </c>
      <c r="G915" s="43" t="s">
        <v>1164</v>
      </c>
      <c r="H915" s="77" t="n">
        <v>3500000</v>
      </c>
      <c r="I915" s="77" t="n">
        <f aca="false">H915</f>
        <v>3500000</v>
      </c>
      <c r="J915" s="43" t="s">
        <v>41</v>
      </c>
      <c r="K915" s="43" t="s">
        <v>62</v>
      </c>
      <c r="L915" s="45" t="s">
        <v>1165</v>
      </c>
    </row>
    <row r="916" customFormat="false" ht="33" hidden="false" customHeight="false" outlineLevel="0" collapsed="false">
      <c r="B916" s="191" t="n">
        <v>47121700</v>
      </c>
      <c r="C916" s="43" t="s">
        <v>1219</v>
      </c>
      <c r="D916" s="182" t="s">
        <v>1163</v>
      </c>
      <c r="E916" s="43" t="s">
        <v>46</v>
      </c>
      <c r="F916" s="43" t="s">
        <v>86</v>
      </c>
      <c r="G916" s="43" t="s">
        <v>1171</v>
      </c>
      <c r="H916" s="77" t="n">
        <v>60000000</v>
      </c>
      <c r="I916" s="77" t="n">
        <f aca="false">H916</f>
        <v>60000000</v>
      </c>
      <c r="J916" s="43" t="s">
        <v>452</v>
      </c>
      <c r="K916" s="43" t="s">
        <v>62</v>
      </c>
      <c r="L916" s="45" t="s">
        <v>1165</v>
      </c>
    </row>
    <row r="917" customFormat="false" ht="33" hidden="false" customHeight="false" outlineLevel="0" collapsed="false">
      <c r="B917" s="191" t="n">
        <v>70170000</v>
      </c>
      <c r="C917" s="43" t="s">
        <v>1220</v>
      </c>
      <c r="D917" s="182" t="s">
        <v>1163</v>
      </c>
      <c r="E917" s="43" t="s">
        <v>81</v>
      </c>
      <c r="F917" s="43" t="s">
        <v>86</v>
      </c>
      <c r="G917" s="43" t="s">
        <v>1171</v>
      </c>
      <c r="H917" s="77" t="n">
        <v>60000000</v>
      </c>
      <c r="I917" s="77" t="n">
        <f aca="false">H917</f>
        <v>60000000</v>
      </c>
      <c r="J917" s="43" t="s">
        <v>41</v>
      </c>
      <c r="K917" s="43" t="s">
        <v>62</v>
      </c>
      <c r="L917" s="45" t="s">
        <v>1165</v>
      </c>
    </row>
    <row r="918" customFormat="false" ht="33" hidden="false" customHeight="false" outlineLevel="0" collapsed="false">
      <c r="B918" s="191" t="s">
        <v>1221</v>
      </c>
      <c r="C918" s="43" t="s">
        <v>1222</v>
      </c>
      <c r="D918" s="182" t="s">
        <v>1163</v>
      </c>
      <c r="E918" s="43" t="s">
        <v>60</v>
      </c>
      <c r="F918" s="43" t="s">
        <v>86</v>
      </c>
      <c r="G918" s="43" t="s">
        <v>1171</v>
      </c>
      <c r="H918" s="77" t="n">
        <v>40000000</v>
      </c>
      <c r="I918" s="77" t="n">
        <f aca="false">H918</f>
        <v>40000000</v>
      </c>
      <c r="J918" s="43" t="s">
        <v>452</v>
      </c>
      <c r="K918" s="43" t="s">
        <v>62</v>
      </c>
      <c r="L918" s="45" t="s">
        <v>1165</v>
      </c>
    </row>
    <row r="919" customFormat="false" ht="33" hidden="false" customHeight="false" outlineLevel="0" collapsed="false">
      <c r="B919" s="72" t="n">
        <v>93141703</v>
      </c>
      <c r="C919" s="43" t="s">
        <v>1223</v>
      </c>
      <c r="D919" s="182" t="s">
        <v>1163</v>
      </c>
      <c r="E919" s="43" t="s">
        <v>60</v>
      </c>
      <c r="F919" s="43" t="s">
        <v>86</v>
      </c>
      <c r="G919" s="43" t="s">
        <v>1171</v>
      </c>
      <c r="H919" s="77" t="n">
        <v>2500000</v>
      </c>
      <c r="I919" s="77" t="n">
        <f aca="false">H919</f>
        <v>2500000</v>
      </c>
      <c r="J919" s="43" t="s">
        <v>41</v>
      </c>
      <c r="K919" s="43" t="s">
        <v>62</v>
      </c>
      <c r="L919" s="45" t="s">
        <v>1165</v>
      </c>
    </row>
    <row r="920" customFormat="false" ht="33" hidden="false" customHeight="false" outlineLevel="0" collapsed="false">
      <c r="B920" s="72" t="s">
        <v>1224</v>
      </c>
      <c r="C920" s="43" t="s">
        <v>1225</v>
      </c>
      <c r="D920" s="182" t="s">
        <v>1163</v>
      </c>
      <c r="E920" s="43" t="s">
        <v>195</v>
      </c>
      <c r="F920" s="43" t="s">
        <v>86</v>
      </c>
      <c r="G920" s="43" t="s">
        <v>1171</v>
      </c>
      <c r="H920" s="77" t="n">
        <v>44000000</v>
      </c>
      <c r="I920" s="77" t="n">
        <f aca="false">H920</f>
        <v>44000000</v>
      </c>
      <c r="J920" s="43" t="s">
        <v>41</v>
      </c>
      <c r="K920" s="43" t="s">
        <v>62</v>
      </c>
      <c r="L920" s="45" t="s">
        <v>1165</v>
      </c>
    </row>
    <row r="921" customFormat="false" ht="33" hidden="false" customHeight="false" outlineLevel="0" collapsed="false">
      <c r="B921" s="72" t="s">
        <v>1226</v>
      </c>
      <c r="C921" s="43" t="s">
        <v>1227</v>
      </c>
      <c r="D921" s="182" t="s">
        <v>1163</v>
      </c>
      <c r="E921" s="43" t="s">
        <v>38</v>
      </c>
      <c r="F921" s="43" t="s">
        <v>86</v>
      </c>
      <c r="G921" s="43" t="s">
        <v>1171</v>
      </c>
      <c r="H921" s="77" t="n">
        <v>60000000</v>
      </c>
      <c r="I921" s="77" t="n">
        <f aca="false">H921</f>
        <v>60000000</v>
      </c>
      <c r="J921" s="43" t="s">
        <v>41</v>
      </c>
      <c r="K921" s="43" t="s">
        <v>62</v>
      </c>
      <c r="L921" s="45" t="s">
        <v>1165</v>
      </c>
    </row>
    <row r="922" customFormat="false" ht="33" hidden="false" customHeight="false" outlineLevel="0" collapsed="false">
      <c r="B922" s="183" t="s">
        <v>1228</v>
      </c>
      <c r="C922" s="184" t="s">
        <v>1229</v>
      </c>
      <c r="D922" s="182" t="s">
        <v>1163</v>
      </c>
      <c r="E922" s="184" t="s">
        <v>50</v>
      </c>
      <c r="F922" s="184" t="s">
        <v>86</v>
      </c>
      <c r="G922" s="43" t="s">
        <v>1171</v>
      </c>
      <c r="H922" s="186" t="n">
        <v>50000000</v>
      </c>
      <c r="I922" s="186" t="n">
        <f aca="false">H922</f>
        <v>50000000</v>
      </c>
      <c r="J922" s="184" t="s">
        <v>41</v>
      </c>
      <c r="K922" s="184" t="s">
        <v>62</v>
      </c>
      <c r="L922" s="46" t="s">
        <v>1165</v>
      </c>
    </row>
    <row r="923" customFormat="false" ht="33" hidden="false" customHeight="false" outlineLevel="0" collapsed="false">
      <c r="B923" s="183" t="s">
        <v>1230</v>
      </c>
      <c r="C923" s="184" t="s">
        <v>1231</v>
      </c>
      <c r="D923" s="182" t="s">
        <v>1163</v>
      </c>
      <c r="E923" s="184" t="s">
        <v>60</v>
      </c>
      <c r="F923" s="184" t="s">
        <v>86</v>
      </c>
      <c r="G923" s="43" t="s">
        <v>1171</v>
      </c>
      <c r="H923" s="186" t="n">
        <v>20000000</v>
      </c>
      <c r="I923" s="186" t="n">
        <f aca="false">H923</f>
        <v>20000000</v>
      </c>
      <c r="J923" s="184" t="s">
        <v>41</v>
      </c>
      <c r="K923" s="184" t="s">
        <v>62</v>
      </c>
      <c r="L923" s="46" t="s">
        <v>1165</v>
      </c>
    </row>
    <row r="924" customFormat="false" ht="33" hidden="false" customHeight="false" outlineLevel="0" collapsed="false">
      <c r="B924" s="183" t="s">
        <v>1232</v>
      </c>
      <c r="C924" s="184" t="s">
        <v>1233</v>
      </c>
      <c r="D924" s="182" t="s">
        <v>1163</v>
      </c>
      <c r="E924" s="184" t="s">
        <v>77</v>
      </c>
      <c r="F924" s="184" t="s">
        <v>86</v>
      </c>
      <c r="G924" s="43" t="s">
        <v>1171</v>
      </c>
      <c r="H924" s="186" t="n">
        <v>20000000</v>
      </c>
      <c r="I924" s="186" t="n">
        <f aca="false">H924</f>
        <v>20000000</v>
      </c>
      <c r="J924" s="184" t="s">
        <v>41</v>
      </c>
      <c r="K924" s="184" t="s">
        <v>62</v>
      </c>
      <c r="L924" s="46" t="s">
        <v>1165</v>
      </c>
    </row>
    <row r="925" customFormat="false" ht="33" hidden="false" customHeight="false" outlineLevel="0" collapsed="false">
      <c r="B925" s="183" t="s">
        <v>1234</v>
      </c>
      <c r="C925" s="184" t="s">
        <v>1235</v>
      </c>
      <c r="D925" s="182" t="s">
        <v>1236</v>
      </c>
      <c r="E925" s="184" t="s">
        <v>50</v>
      </c>
      <c r="F925" s="184" t="s">
        <v>475</v>
      </c>
      <c r="G925" s="43" t="s">
        <v>1237</v>
      </c>
      <c r="H925" s="186" t="n">
        <v>214500000</v>
      </c>
      <c r="I925" s="186" t="n">
        <f aca="false">H925</f>
        <v>214500000</v>
      </c>
      <c r="J925" s="184" t="s">
        <v>41</v>
      </c>
      <c r="K925" s="184" t="s">
        <v>62</v>
      </c>
      <c r="L925" s="46" t="s">
        <v>1165</v>
      </c>
    </row>
    <row r="926" customFormat="false" ht="33" hidden="false" customHeight="false" outlineLevel="0" collapsed="false">
      <c r="B926" s="183" t="n">
        <v>77101800</v>
      </c>
      <c r="C926" s="184" t="s">
        <v>1238</v>
      </c>
      <c r="D926" s="182" t="s">
        <v>1236</v>
      </c>
      <c r="E926" s="184" t="s">
        <v>79</v>
      </c>
      <c r="F926" s="184" t="s">
        <v>86</v>
      </c>
      <c r="G926" s="43" t="s">
        <v>1237</v>
      </c>
      <c r="H926" s="186" t="n">
        <v>65000000</v>
      </c>
      <c r="I926" s="186" t="n">
        <f aca="false">H926</f>
        <v>65000000</v>
      </c>
      <c r="J926" s="184" t="s">
        <v>41</v>
      </c>
      <c r="K926" s="184" t="s">
        <v>62</v>
      </c>
      <c r="L926" s="46" t="s">
        <v>1165</v>
      </c>
    </row>
    <row r="927" customFormat="false" ht="24.75" hidden="false" customHeight="false" outlineLevel="0" collapsed="false">
      <c r="B927" s="192" t="s">
        <v>1239</v>
      </c>
      <c r="C927" s="193" t="s">
        <v>1240</v>
      </c>
      <c r="D927" s="194" t="s">
        <v>1241</v>
      </c>
      <c r="E927" s="136" t="s">
        <v>46</v>
      </c>
      <c r="F927" s="136" t="s">
        <v>1242</v>
      </c>
      <c r="G927" s="136" t="s">
        <v>163</v>
      </c>
      <c r="H927" s="90" t="n">
        <v>900000000</v>
      </c>
      <c r="I927" s="90" t="n">
        <f aca="false">+H927</f>
        <v>900000000</v>
      </c>
      <c r="J927" s="62" t="s">
        <v>41</v>
      </c>
      <c r="K927" s="62" t="s">
        <v>42</v>
      </c>
      <c r="L927" s="65" t="s">
        <v>1243</v>
      </c>
    </row>
    <row r="928" customFormat="false" ht="24.75" hidden="false" customHeight="false" outlineLevel="0" collapsed="false">
      <c r="B928" s="192" t="s">
        <v>1239</v>
      </c>
      <c r="C928" s="193" t="s">
        <v>1244</v>
      </c>
      <c r="D928" s="194" t="s">
        <v>1245</v>
      </c>
      <c r="E928" s="136" t="s">
        <v>46</v>
      </c>
      <c r="F928" s="136" t="s">
        <v>1242</v>
      </c>
      <c r="G928" s="136" t="s">
        <v>163</v>
      </c>
      <c r="H928" s="90" t="n">
        <v>1400000000</v>
      </c>
      <c r="I928" s="90" t="n">
        <f aca="false">+H928</f>
        <v>1400000000</v>
      </c>
      <c r="J928" s="62" t="s">
        <v>41</v>
      </c>
      <c r="K928" s="62" t="s">
        <v>42</v>
      </c>
      <c r="L928" s="65" t="s">
        <v>1243</v>
      </c>
    </row>
    <row r="929" customFormat="false" ht="24.75" hidden="false" customHeight="false" outlineLevel="0" collapsed="false">
      <c r="B929" s="192" t="s">
        <v>1239</v>
      </c>
      <c r="C929" s="193" t="s">
        <v>1246</v>
      </c>
      <c r="D929" s="194" t="s">
        <v>1245</v>
      </c>
      <c r="E929" s="136" t="s">
        <v>57</v>
      </c>
      <c r="F929" s="136" t="s">
        <v>1242</v>
      </c>
      <c r="G929" s="136" t="s">
        <v>163</v>
      </c>
      <c r="H929" s="90" t="n">
        <v>2000000000</v>
      </c>
      <c r="I929" s="90" t="n">
        <f aca="false">+H929</f>
        <v>2000000000</v>
      </c>
      <c r="J929" s="62" t="s">
        <v>41</v>
      </c>
      <c r="K929" s="62" t="s">
        <v>42</v>
      </c>
      <c r="L929" s="65" t="s">
        <v>1243</v>
      </c>
    </row>
    <row r="930" customFormat="false" ht="24.75" hidden="false" customHeight="false" outlineLevel="0" collapsed="false">
      <c r="B930" s="192" t="s">
        <v>1247</v>
      </c>
      <c r="C930" s="193" t="s">
        <v>1248</v>
      </c>
      <c r="D930" s="194" t="s">
        <v>1241</v>
      </c>
      <c r="E930" s="136" t="s">
        <v>50</v>
      </c>
      <c r="F930" s="136" t="s">
        <v>86</v>
      </c>
      <c r="G930" s="136" t="s">
        <v>163</v>
      </c>
      <c r="H930" s="90" t="n">
        <v>62000000</v>
      </c>
      <c r="I930" s="90" t="n">
        <f aca="false">+H930</f>
        <v>62000000</v>
      </c>
      <c r="J930" s="62" t="s">
        <v>41</v>
      </c>
      <c r="K930" s="62" t="s">
        <v>42</v>
      </c>
      <c r="L930" s="65" t="s">
        <v>1243</v>
      </c>
    </row>
    <row r="931" customFormat="false" ht="24.75" hidden="false" customHeight="false" outlineLevel="0" collapsed="false">
      <c r="B931" s="192" t="s">
        <v>1247</v>
      </c>
      <c r="C931" s="193" t="s">
        <v>1249</v>
      </c>
      <c r="D931" s="194" t="s">
        <v>1241</v>
      </c>
      <c r="E931" s="136" t="s">
        <v>60</v>
      </c>
      <c r="F931" s="136" t="s">
        <v>86</v>
      </c>
      <c r="G931" s="136" t="s">
        <v>163</v>
      </c>
      <c r="H931" s="90" t="n">
        <v>62000000</v>
      </c>
      <c r="I931" s="90" t="n">
        <f aca="false">+H931</f>
        <v>62000000</v>
      </c>
      <c r="J931" s="62" t="s">
        <v>41</v>
      </c>
      <c r="K931" s="62" t="s">
        <v>42</v>
      </c>
      <c r="L931" s="65" t="s">
        <v>1250</v>
      </c>
    </row>
    <row r="932" customFormat="false" ht="24.75" hidden="false" customHeight="false" outlineLevel="0" collapsed="false">
      <c r="B932" s="192" t="n">
        <v>46161500</v>
      </c>
      <c r="C932" s="193" t="s">
        <v>1251</v>
      </c>
      <c r="D932" s="194" t="s">
        <v>1241</v>
      </c>
      <c r="E932" s="136" t="s">
        <v>46</v>
      </c>
      <c r="F932" s="136" t="s">
        <v>1242</v>
      </c>
      <c r="G932" s="136" t="s">
        <v>163</v>
      </c>
      <c r="H932" s="90" t="n">
        <v>1500000000</v>
      </c>
      <c r="I932" s="90" t="n">
        <f aca="false">+H932</f>
        <v>1500000000</v>
      </c>
      <c r="J932" s="62" t="s">
        <v>41</v>
      </c>
      <c r="K932" s="62" t="s">
        <v>42</v>
      </c>
      <c r="L932" s="65" t="s">
        <v>1252</v>
      </c>
    </row>
    <row r="933" customFormat="false" ht="24.75" hidden="false" customHeight="false" outlineLevel="0" collapsed="false">
      <c r="B933" s="192" t="n">
        <v>46161500</v>
      </c>
      <c r="C933" s="193" t="s">
        <v>1253</v>
      </c>
      <c r="D933" s="194" t="s">
        <v>1241</v>
      </c>
      <c r="E933" s="136" t="s">
        <v>50</v>
      </c>
      <c r="F933" s="136" t="s">
        <v>86</v>
      </c>
      <c r="G933" s="136" t="s">
        <v>163</v>
      </c>
      <c r="H933" s="90" t="n">
        <v>62000000</v>
      </c>
      <c r="I933" s="90" t="n">
        <f aca="false">+H933</f>
        <v>62000000</v>
      </c>
      <c r="J933" s="62" t="s">
        <v>41</v>
      </c>
      <c r="K933" s="62" t="s">
        <v>42</v>
      </c>
      <c r="L933" s="65" t="s">
        <v>1254</v>
      </c>
    </row>
    <row r="934" customFormat="false" ht="24.75" hidden="false" customHeight="false" outlineLevel="0" collapsed="false">
      <c r="B934" s="192" t="s">
        <v>1255</v>
      </c>
      <c r="C934" s="193" t="s">
        <v>1256</v>
      </c>
      <c r="D934" s="194" t="s">
        <v>1241</v>
      </c>
      <c r="E934" s="136" t="s">
        <v>60</v>
      </c>
      <c r="F934" s="136" t="s">
        <v>86</v>
      </c>
      <c r="G934" s="136" t="s">
        <v>163</v>
      </c>
      <c r="H934" s="90" t="n">
        <v>62000000</v>
      </c>
      <c r="I934" s="90" t="n">
        <f aca="false">+H934</f>
        <v>62000000</v>
      </c>
      <c r="J934" s="62" t="s">
        <v>41</v>
      </c>
      <c r="K934" s="62" t="s">
        <v>42</v>
      </c>
      <c r="L934" s="65" t="s">
        <v>1243</v>
      </c>
    </row>
    <row r="935" customFormat="false" ht="24.75" hidden="false" customHeight="false" outlineLevel="0" collapsed="false">
      <c r="B935" s="192" t="s">
        <v>1255</v>
      </c>
      <c r="C935" s="193" t="s">
        <v>1257</v>
      </c>
      <c r="D935" s="194" t="s">
        <v>1241</v>
      </c>
      <c r="E935" s="136" t="s">
        <v>60</v>
      </c>
      <c r="F935" s="136" t="s">
        <v>86</v>
      </c>
      <c r="G935" s="136" t="s">
        <v>163</v>
      </c>
      <c r="H935" s="90" t="n">
        <v>62000000</v>
      </c>
      <c r="I935" s="90" t="n">
        <f aca="false">+H935</f>
        <v>62000000</v>
      </c>
      <c r="J935" s="62" t="s">
        <v>41</v>
      </c>
      <c r="K935" s="62" t="s">
        <v>42</v>
      </c>
      <c r="L935" s="65" t="s">
        <v>1254</v>
      </c>
    </row>
    <row r="936" customFormat="false" ht="24.75" hidden="false" customHeight="false" outlineLevel="0" collapsed="false">
      <c r="B936" s="192" t="n">
        <v>46161500</v>
      </c>
      <c r="C936" s="193" t="s">
        <v>1258</v>
      </c>
      <c r="D936" s="194" t="s">
        <v>1259</v>
      </c>
      <c r="E936" s="136" t="s">
        <v>77</v>
      </c>
      <c r="F936" s="136" t="s">
        <v>117</v>
      </c>
      <c r="G936" s="136" t="s">
        <v>163</v>
      </c>
      <c r="H936" s="90" t="n">
        <v>80000000</v>
      </c>
      <c r="I936" s="90" t="n">
        <f aca="false">+H936</f>
        <v>80000000</v>
      </c>
      <c r="J936" s="62" t="s">
        <v>41</v>
      </c>
      <c r="K936" s="62" t="s">
        <v>42</v>
      </c>
      <c r="L936" s="65" t="s">
        <v>1254</v>
      </c>
    </row>
    <row r="937" customFormat="false" ht="24.75" hidden="false" customHeight="false" outlineLevel="0" collapsed="false">
      <c r="B937" s="192" t="n">
        <v>46161501</v>
      </c>
      <c r="C937" s="193" t="s">
        <v>1260</v>
      </c>
      <c r="D937" s="194" t="s">
        <v>1259</v>
      </c>
      <c r="E937" s="136" t="s">
        <v>81</v>
      </c>
      <c r="F937" s="136" t="s">
        <v>117</v>
      </c>
      <c r="G937" s="136" t="s">
        <v>1261</v>
      </c>
      <c r="H937" s="90" t="n">
        <v>400000000</v>
      </c>
      <c r="I937" s="90" t="n">
        <f aca="false">+H937</f>
        <v>400000000</v>
      </c>
      <c r="J937" s="62" t="s">
        <v>41</v>
      </c>
      <c r="K937" s="62" t="s">
        <v>42</v>
      </c>
      <c r="L937" s="65" t="s">
        <v>1254</v>
      </c>
    </row>
    <row r="938" customFormat="false" ht="24.75" hidden="false" customHeight="false" outlineLevel="0" collapsed="false">
      <c r="B938" s="192" t="s">
        <v>1255</v>
      </c>
      <c r="C938" s="193" t="s">
        <v>1262</v>
      </c>
      <c r="D938" s="194" t="s">
        <v>1263</v>
      </c>
      <c r="E938" s="136" t="s">
        <v>57</v>
      </c>
      <c r="F938" s="136" t="s">
        <v>86</v>
      </c>
      <c r="G938" s="136" t="s">
        <v>1261</v>
      </c>
      <c r="H938" s="90" t="n">
        <v>62000000</v>
      </c>
      <c r="I938" s="90" t="n">
        <f aca="false">+H938</f>
        <v>62000000</v>
      </c>
      <c r="J938" s="62" t="s">
        <v>41</v>
      </c>
      <c r="K938" s="62" t="s">
        <v>42</v>
      </c>
      <c r="L938" s="65" t="s">
        <v>1243</v>
      </c>
    </row>
    <row r="939" customFormat="false" ht="24.75" hidden="false" customHeight="false" outlineLevel="0" collapsed="false">
      <c r="B939" s="192" t="s">
        <v>1255</v>
      </c>
      <c r="C939" s="193" t="s">
        <v>1264</v>
      </c>
      <c r="D939" s="194" t="s">
        <v>1263</v>
      </c>
      <c r="E939" s="136" t="s">
        <v>57</v>
      </c>
      <c r="F939" s="136" t="s">
        <v>86</v>
      </c>
      <c r="G939" s="136" t="s">
        <v>1261</v>
      </c>
      <c r="H939" s="90" t="n">
        <v>62000000</v>
      </c>
      <c r="I939" s="90" t="n">
        <f aca="false">+H939</f>
        <v>62000000</v>
      </c>
      <c r="J939" s="62" t="s">
        <v>41</v>
      </c>
      <c r="K939" s="62" t="s">
        <v>42</v>
      </c>
      <c r="L939" s="65" t="s">
        <v>1243</v>
      </c>
    </row>
    <row r="940" customFormat="false" ht="24.75" hidden="false" customHeight="false" outlineLevel="0" collapsed="false">
      <c r="B940" s="192" t="n">
        <v>80141607</v>
      </c>
      <c r="C940" s="193" t="s">
        <v>1265</v>
      </c>
      <c r="D940" s="194" t="s">
        <v>1263</v>
      </c>
      <c r="E940" s="136" t="s">
        <v>60</v>
      </c>
      <c r="F940" s="136" t="s">
        <v>138</v>
      </c>
      <c r="G940" s="136" t="s">
        <v>163</v>
      </c>
      <c r="H940" s="90" t="n">
        <v>500000000</v>
      </c>
      <c r="I940" s="90" t="n">
        <f aca="false">+H940</f>
        <v>500000000</v>
      </c>
      <c r="J940" s="62" t="s">
        <v>41</v>
      </c>
      <c r="K940" s="62" t="s">
        <v>42</v>
      </c>
      <c r="L940" s="65" t="s">
        <v>1254</v>
      </c>
    </row>
    <row r="941" customFormat="false" ht="24.75" hidden="false" customHeight="false" outlineLevel="0" collapsed="false">
      <c r="B941" s="192" t="s">
        <v>1266</v>
      </c>
      <c r="C941" s="193" t="s">
        <v>1267</v>
      </c>
      <c r="D941" s="194" t="s">
        <v>1241</v>
      </c>
      <c r="E941" s="136" t="s">
        <v>46</v>
      </c>
      <c r="F941" s="136" t="s">
        <v>138</v>
      </c>
      <c r="G941" s="136" t="s">
        <v>163</v>
      </c>
      <c r="H941" s="90" t="n">
        <v>400000000</v>
      </c>
      <c r="I941" s="90" t="n">
        <f aca="false">+H941</f>
        <v>400000000</v>
      </c>
      <c r="J941" s="62" t="s">
        <v>41</v>
      </c>
      <c r="K941" s="62" t="s">
        <v>42</v>
      </c>
      <c r="L941" s="65" t="s">
        <v>1254</v>
      </c>
    </row>
    <row r="942" customFormat="false" ht="24.75" hidden="false" customHeight="false" outlineLevel="0" collapsed="false">
      <c r="B942" s="192" t="n">
        <v>55121719</v>
      </c>
      <c r="C942" s="193" t="s">
        <v>1268</v>
      </c>
      <c r="D942" s="194" t="s">
        <v>1241</v>
      </c>
      <c r="E942" s="136" t="s">
        <v>50</v>
      </c>
      <c r="F942" s="136" t="s">
        <v>138</v>
      </c>
      <c r="G942" s="136" t="s">
        <v>163</v>
      </c>
      <c r="H942" s="90" t="n">
        <v>150000000</v>
      </c>
      <c r="I942" s="90" t="n">
        <f aca="false">+H942</f>
        <v>150000000</v>
      </c>
      <c r="J942" s="62" t="s">
        <v>41</v>
      </c>
      <c r="K942" s="62" t="s">
        <v>42</v>
      </c>
      <c r="L942" s="65" t="s">
        <v>1254</v>
      </c>
    </row>
    <row r="943" customFormat="false" ht="24.75" hidden="false" customHeight="false" outlineLevel="0" collapsed="false">
      <c r="B943" s="192" t="n">
        <v>80141607</v>
      </c>
      <c r="C943" s="193" t="s">
        <v>1269</v>
      </c>
      <c r="D943" s="194" t="s">
        <v>1263</v>
      </c>
      <c r="E943" s="136" t="s">
        <v>50</v>
      </c>
      <c r="F943" s="136" t="s">
        <v>86</v>
      </c>
      <c r="G943" s="136" t="s">
        <v>163</v>
      </c>
      <c r="H943" s="90" t="n">
        <v>50000000</v>
      </c>
      <c r="I943" s="90" t="n">
        <f aca="false">+H943</f>
        <v>50000000</v>
      </c>
      <c r="J943" s="62" t="s">
        <v>41</v>
      </c>
      <c r="K943" s="62" t="s">
        <v>42</v>
      </c>
      <c r="L943" s="65" t="s">
        <v>1243</v>
      </c>
    </row>
    <row r="944" customFormat="false" ht="24.75" hidden="false" customHeight="false" outlineLevel="0" collapsed="false">
      <c r="B944" s="195" t="n">
        <v>95121646</v>
      </c>
      <c r="C944" s="193" t="s">
        <v>1270</v>
      </c>
      <c r="D944" s="194" t="s">
        <v>1263</v>
      </c>
      <c r="E944" s="136" t="s">
        <v>60</v>
      </c>
      <c r="F944" s="136" t="s">
        <v>86</v>
      </c>
      <c r="G944" s="136" t="s">
        <v>163</v>
      </c>
      <c r="H944" s="90" t="n">
        <v>60000000</v>
      </c>
      <c r="I944" s="90" t="n">
        <f aca="false">+H944</f>
        <v>60000000</v>
      </c>
      <c r="J944" s="62" t="s">
        <v>41</v>
      </c>
      <c r="K944" s="62" t="s">
        <v>42</v>
      </c>
      <c r="L944" s="65" t="s">
        <v>1243</v>
      </c>
    </row>
    <row r="945" customFormat="false" ht="24.75" hidden="false" customHeight="false" outlineLevel="0" collapsed="false">
      <c r="B945" s="192" t="s">
        <v>1271</v>
      </c>
      <c r="C945" s="193" t="s">
        <v>1272</v>
      </c>
      <c r="D945" s="194" t="s">
        <v>1241</v>
      </c>
      <c r="E945" s="136" t="s">
        <v>1273</v>
      </c>
      <c r="F945" s="136" t="s">
        <v>86</v>
      </c>
      <c r="G945" s="136" t="s">
        <v>163</v>
      </c>
      <c r="H945" s="90" t="n">
        <v>50000000</v>
      </c>
      <c r="I945" s="90" t="n">
        <f aca="false">+H945</f>
        <v>50000000</v>
      </c>
      <c r="J945" s="62" t="s">
        <v>41</v>
      </c>
      <c r="K945" s="62" t="s">
        <v>42</v>
      </c>
      <c r="L945" s="65" t="s">
        <v>1243</v>
      </c>
    </row>
    <row r="946" customFormat="false" ht="24.75" hidden="false" customHeight="false" outlineLevel="0" collapsed="false">
      <c r="B946" s="192" t="s">
        <v>1274</v>
      </c>
      <c r="C946" s="193" t="s">
        <v>1275</v>
      </c>
      <c r="D946" s="194" t="s">
        <v>1276</v>
      </c>
      <c r="E946" s="136" t="s">
        <v>57</v>
      </c>
      <c r="F946" s="136" t="s">
        <v>86</v>
      </c>
      <c r="G946" s="136" t="s">
        <v>163</v>
      </c>
      <c r="H946" s="90" t="n">
        <v>200000000</v>
      </c>
      <c r="I946" s="90" t="n">
        <f aca="false">+H946</f>
        <v>200000000</v>
      </c>
      <c r="J946" s="62" t="s">
        <v>41</v>
      </c>
      <c r="K946" s="62" t="s">
        <v>42</v>
      </c>
      <c r="L946" s="65" t="s">
        <v>1243</v>
      </c>
    </row>
    <row r="947" customFormat="false" ht="24.75" hidden="false" customHeight="false" outlineLevel="0" collapsed="false">
      <c r="B947" s="192" t="s">
        <v>1274</v>
      </c>
      <c r="C947" s="193" t="s">
        <v>1275</v>
      </c>
      <c r="D947" s="194" t="s">
        <v>1263</v>
      </c>
      <c r="E947" s="136" t="s">
        <v>57</v>
      </c>
      <c r="F947" s="136" t="s">
        <v>86</v>
      </c>
      <c r="G947" s="136" t="s">
        <v>163</v>
      </c>
      <c r="H947" s="90" t="n">
        <v>100000000</v>
      </c>
      <c r="I947" s="90" t="n">
        <f aca="false">+H947</f>
        <v>100000000</v>
      </c>
      <c r="J947" s="62" t="s">
        <v>41</v>
      </c>
      <c r="K947" s="62" t="s">
        <v>42</v>
      </c>
      <c r="L947" s="65" t="s">
        <v>1250</v>
      </c>
    </row>
    <row r="948" customFormat="false" ht="24.75" hidden="false" customHeight="false" outlineLevel="0" collapsed="false">
      <c r="B948" s="192" t="n">
        <v>80101602</v>
      </c>
      <c r="C948" s="193" t="s">
        <v>1277</v>
      </c>
      <c r="D948" s="194" t="s">
        <v>1263</v>
      </c>
      <c r="E948" s="136" t="s">
        <v>57</v>
      </c>
      <c r="F948" s="136" t="s">
        <v>475</v>
      </c>
      <c r="G948" s="136" t="s">
        <v>163</v>
      </c>
      <c r="H948" s="90" t="n">
        <v>80000000</v>
      </c>
      <c r="I948" s="90" t="n">
        <f aca="false">+H948</f>
        <v>80000000</v>
      </c>
      <c r="J948" s="62" t="s">
        <v>41</v>
      </c>
      <c r="K948" s="62" t="s">
        <v>42</v>
      </c>
      <c r="L948" s="65" t="s">
        <v>1250</v>
      </c>
    </row>
    <row r="949" customFormat="false" ht="24.75" hidden="false" customHeight="false" outlineLevel="0" collapsed="false">
      <c r="B949" s="192" t="n">
        <v>80101602</v>
      </c>
      <c r="C949" s="193" t="s">
        <v>1278</v>
      </c>
      <c r="D949" s="194" t="s">
        <v>1263</v>
      </c>
      <c r="E949" s="136" t="s">
        <v>57</v>
      </c>
      <c r="F949" s="136" t="s">
        <v>475</v>
      </c>
      <c r="G949" s="136" t="s">
        <v>163</v>
      </c>
      <c r="H949" s="90" t="n">
        <v>90000000</v>
      </c>
      <c r="I949" s="90" t="n">
        <f aca="false">+H949</f>
        <v>90000000</v>
      </c>
      <c r="J949" s="62" t="s">
        <v>41</v>
      </c>
      <c r="K949" s="62" t="s">
        <v>42</v>
      </c>
      <c r="L949" s="65" t="s">
        <v>1243</v>
      </c>
    </row>
    <row r="950" customFormat="false" ht="24.75" hidden="false" customHeight="false" outlineLevel="0" collapsed="false">
      <c r="B950" s="192" t="n">
        <v>80101602</v>
      </c>
      <c r="C950" s="193" t="s">
        <v>1279</v>
      </c>
      <c r="D950" s="194" t="s">
        <v>1263</v>
      </c>
      <c r="E950" s="136" t="s">
        <v>57</v>
      </c>
      <c r="F950" s="136" t="s">
        <v>475</v>
      </c>
      <c r="G950" s="136" t="s">
        <v>163</v>
      </c>
      <c r="H950" s="90" t="n">
        <v>300000000</v>
      </c>
      <c r="I950" s="90" t="n">
        <f aca="false">+H950</f>
        <v>300000000</v>
      </c>
      <c r="J950" s="62" t="s">
        <v>41</v>
      </c>
      <c r="K950" s="62" t="s">
        <v>42</v>
      </c>
      <c r="L950" s="65" t="s">
        <v>1243</v>
      </c>
    </row>
    <row r="951" customFormat="false" ht="24.75" hidden="false" customHeight="false" outlineLevel="0" collapsed="false">
      <c r="B951" s="192" t="n">
        <v>80101602</v>
      </c>
      <c r="C951" s="193" t="s">
        <v>1280</v>
      </c>
      <c r="D951" s="194" t="s">
        <v>1263</v>
      </c>
      <c r="E951" s="136" t="s">
        <v>57</v>
      </c>
      <c r="F951" s="136" t="s">
        <v>475</v>
      </c>
      <c r="G951" s="136" t="s">
        <v>163</v>
      </c>
      <c r="H951" s="90" t="n">
        <v>200000000</v>
      </c>
      <c r="I951" s="90" t="n">
        <f aca="false">+H951</f>
        <v>200000000</v>
      </c>
      <c r="J951" s="62" t="s">
        <v>41</v>
      </c>
      <c r="K951" s="62" t="s">
        <v>42</v>
      </c>
      <c r="L951" s="65" t="s">
        <v>1243</v>
      </c>
    </row>
    <row r="952" customFormat="false" ht="24.75" hidden="false" customHeight="false" outlineLevel="0" collapsed="false">
      <c r="B952" s="192" t="n">
        <v>80101602</v>
      </c>
      <c r="C952" s="193" t="s">
        <v>1281</v>
      </c>
      <c r="D952" s="194" t="s">
        <v>1263</v>
      </c>
      <c r="E952" s="136" t="s">
        <v>57</v>
      </c>
      <c r="F952" s="136" t="s">
        <v>475</v>
      </c>
      <c r="G952" s="136" t="s">
        <v>163</v>
      </c>
      <c r="H952" s="90" t="n">
        <v>1000000000</v>
      </c>
      <c r="I952" s="90" t="n">
        <f aca="false">+H952</f>
        <v>1000000000</v>
      </c>
      <c r="J952" s="62" t="s">
        <v>41</v>
      </c>
      <c r="K952" s="62" t="s">
        <v>42</v>
      </c>
      <c r="L952" s="65" t="s">
        <v>1243</v>
      </c>
    </row>
    <row r="953" customFormat="false" ht="24.75" hidden="false" customHeight="false" outlineLevel="0" collapsed="false">
      <c r="B953" s="192" t="s">
        <v>1282</v>
      </c>
      <c r="C953" s="193" t="s">
        <v>1283</v>
      </c>
      <c r="D953" s="194" t="s">
        <v>1263</v>
      </c>
      <c r="E953" s="136" t="s">
        <v>46</v>
      </c>
      <c r="F953" s="136" t="s">
        <v>475</v>
      </c>
      <c r="G953" s="136" t="s">
        <v>163</v>
      </c>
      <c r="H953" s="90" t="n">
        <v>400000000</v>
      </c>
      <c r="I953" s="90" t="n">
        <f aca="false">+H953</f>
        <v>400000000</v>
      </c>
      <c r="J953" s="62" t="s">
        <v>41</v>
      </c>
      <c r="K953" s="62" t="s">
        <v>42</v>
      </c>
      <c r="L953" s="65" t="s">
        <v>1243</v>
      </c>
    </row>
    <row r="954" customFormat="false" ht="24.75" hidden="false" customHeight="false" outlineLevel="0" collapsed="false">
      <c r="B954" s="192" t="n">
        <v>80111608</v>
      </c>
      <c r="C954" s="193" t="s">
        <v>1284</v>
      </c>
      <c r="D954" s="194" t="s">
        <v>1263</v>
      </c>
      <c r="E954" s="136" t="s">
        <v>60</v>
      </c>
      <c r="F954" s="136" t="s">
        <v>138</v>
      </c>
      <c r="G954" s="136" t="s">
        <v>163</v>
      </c>
      <c r="H954" s="90" t="n">
        <v>100000000</v>
      </c>
      <c r="I954" s="196" t="n">
        <f aca="false">+H954</f>
        <v>100000000</v>
      </c>
      <c r="J954" s="62" t="s">
        <v>41</v>
      </c>
      <c r="K954" s="62" t="s">
        <v>42</v>
      </c>
      <c r="L954" s="65" t="s">
        <v>1243</v>
      </c>
    </row>
    <row r="955" customFormat="false" ht="33" hidden="false" customHeight="false" outlineLevel="0" collapsed="false">
      <c r="B955" s="197" t="n">
        <v>80111701</v>
      </c>
      <c r="C955" s="198" t="s">
        <v>1285</v>
      </c>
      <c r="D955" s="199" t="s">
        <v>1286</v>
      </c>
      <c r="E955" s="136" t="s">
        <v>38</v>
      </c>
      <c r="F955" s="136" t="s">
        <v>117</v>
      </c>
      <c r="G955" s="136" t="s">
        <v>163</v>
      </c>
      <c r="H955" s="90" t="n">
        <v>1600000000</v>
      </c>
      <c r="I955" s="90" t="n">
        <f aca="false">+H955</f>
        <v>1600000000</v>
      </c>
      <c r="J955" s="62" t="s">
        <v>41</v>
      </c>
      <c r="K955" s="62" t="s">
        <v>42</v>
      </c>
      <c r="L955" s="65" t="s">
        <v>1243</v>
      </c>
    </row>
    <row r="956" customFormat="false" ht="33" hidden="false" customHeight="false" outlineLevel="0" collapsed="false">
      <c r="B956" s="197" t="n">
        <v>80111701</v>
      </c>
      <c r="C956" s="198" t="s">
        <v>1285</v>
      </c>
      <c r="D956" s="199" t="s">
        <v>1263</v>
      </c>
      <c r="E956" s="136" t="s">
        <v>77</v>
      </c>
      <c r="F956" s="136" t="s">
        <v>117</v>
      </c>
      <c r="G956" s="136" t="s">
        <v>163</v>
      </c>
      <c r="H956" s="90" t="n">
        <v>600000000</v>
      </c>
      <c r="I956" s="90" t="n">
        <f aca="false">+H956</f>
        <v>600000000</v>
      </c>
      <c r="J956" s="62" t="s">
        <v>41</v>
      </c>
      <c r="K956" s="62" t="s">
        <v>42</v>
      </c>
      <c r="L956" s="65" t="s">
        <v>1243</v>
      </c>
    </row>
    <row r="957" customFormat="false" ht="24.75" hidden="false" customHeight="false" outlineLevel="0" collapsed="false">
      <c r="B957" s="192" t="s">
        <v>1287</v>
      </c>
      <c r="C957" s="193" t="s">
        <v>1288</v>
      </c>
      <c r="D957" s="194" t="s">
        <v>1289</v>
      </c>
      <c r="E957" s="136" t="s">
        <v>882</v>
      </c>
      <c r="F957" s="136" t="s">
        <v>138</v>
      </c>
      <c r="G957" s="136" t="s">
        <v>786</v>
      </c>
      <c r="H957" s="90" t="n">
        <v>500000000</v>
      </c>
      <c r="I957" s="90" t="n">
        <f aca="false">+H957</f>
        <v>500000000</v>
      </c>
      <c r="J957" s="62" t="s">
        <v>41</v>
      </c>
      <c r="K957" s="62" t="s">
        <v>42</v>
      </c>
      <c r="L957" s="65" t="s">
        <v>1243</v>
      </c>
    </row>
    <row r="958" customFormat="false" ht="24.75" hidden="false" customHeight="false" outlineLevel="0" collapsed="false">
      <c r="B958" s="192" t="s">
        <v>1290</v>
      </c>
      <c r="C958" s="193" t="s">
        <v>1291</v>
      </c>
      <c r="D958" s="194" t="s">
        <v>1263</v>
      </c>
      <c r="E958" s="136" t="s">
        <v>60</v>
      </c>
      <c r="F958" s="136" t="s">
        <v>138</v>
      </c>
      <c r="G958" s="136" t="s">
        <v>163</v>
      </c>
      <c r="H958" s="90" t="n">
        <v>120000000</v>
      </c>
      <c r="I958" s="90" t="n">
        <f aca="false">+H958</f>
        <v>120000000</v>
      </c>
      <c r="J958" s="62" t="s">
        <v>41</v>
      </c>
      <c r="K958" s="62" t="s">
        <v>42</v>
      </c>
      <c r="L958" s="65" t="s">
        <v>1243</v>
      </c>
    </row>
    <row r="959" customFormat="false" ht="24.75" hidden="false" customHeight="false" outlineLevel="0" collapsed="false">
      <c r="B959" s="192" t="s">
        <v>1292</v>
      </c>
      <c r="C959" s="193" t="s">
        <v>1293</v>
      </c>
      <c r="D959" s="194" t="s">
        <v>1263</v>
      </c>
      <c r="E959" s="136" t="s">
        <v>60</v>
      </c>
      <c r="F959" s="136" t="s">
        <v>138</v>
      </c>
      <c r="G959" s="136" t="s">
        <v>163</v>
      </c>
      <c r="H959" s="90" t="n">
        <v>300000000</v>
      </c>
      <c r="I959" s="90" t="n">
        <f aca="false">+H959</f>
        <v>300000000</v>
      </c>
      <c r="J959" s="62" t="s">
        <v>41</v>
      </c>
      <c r="K959" s="62" t="s">
        <v>42</v>
      </c>
      <c r="L959" s="65" t="s">
        <v>1252</v>
      </c>
    </row>
    <row r="960" customFormat="false" ht="24.75" hidden="false" customHeight="false" outlineLevel="0" collapsed="false">
      <c r="B960" s="192" t="s">
        <v>1294</v>
      </c>
      <c r="C960" s="193" t="s">
        <v>1295</v>
      </c>
      <c r="D960" s="194" t="s">
        <v>1259</v>
      </c>
      <c r="E960" s="136" t="s">
        <v>60</v>
      </c>
      <c r="F960" s="136" t="s">
        <v>86</v>
      </c>
      <c r="G960" s="136" t="s">
        <v>163</v>
      </c>
      <c r="H960" s="90" t="n">
        <v>50000000</v>
      </c>
      <c r="I960" s="90" t="n">
        <f aca="false">+H960</f>
        <v>50000000</v>
      </c>
      <c r="J960" s="62" t="s">
        <v>41</v>
      </c>
      <c r="K960" s="62" t="s">
        <v>42</v>
      </c>
      <c r="L960" s="65" t="s">
        <v>1254</v>
      </c>
    </row>
    <row r="961" customFormat="false" ht="24.75" hidden="false" customHeight="false" outlineLevel="0" collapsed="false">
      <c r="B961" s="192" t="s">
        <v>1294</v>
      </c>
      <c r="C961" s="193" t="s">
        <v>1295</v>
      </c>
      <c r="D961" s="194" t="s">
        <v>1296</v>
      </c>
      <c r="E961" s="136" t="s">
        <v>60</v>
      </c>
      <c r="F961" s="136" t="s">
        <v>86</v>
      </c>
      <c r="G961" s="136" t="s">
        <v>163</v>
      </c>
      <c r="H961" s="90" t="n">
        <v>50000000</v>
      </c>
      <c r="I961" s="90" t="n">
        <f aca="false">+H961</f>
        <v>50000000</v>
      </c>
      <c r="J961" s="62" t="s">
        <v>41</v>
      </c>
      <c r="K961" s="62" t="s">
        <v>42</v>
      </c>
      <c r="L961" s="65" t="s">
        <v>1250</v>
      </c>
    </row>
    <row r="962" customFormat="false" ht="41.25" hidden="false" customHeight="false" outlineLevel="0" collapsed="false">
      <c r="B962" s="192" t="s">
        <v>1297</v>
      </c>
      <c r="C962" s="193" t="s">
        <v>1298</v>
      </c>
      <c r="D962" s="194" t="s">
        <v>1259</v>
      </c>
      <c r="E962" s="136" t="s">
        <v>60</v>
      </c>
      <c r="F962" s="136" t="s">
        <v>86</v>
      </c>
      <c r="G962" s="136" t="s">
        <v>163</v>
      </c>
      <c r="H962" s="90" t="n">
        <v>50000000</v>
      </c>
      <c r="I962" s="90" t="n">
        <f aca="false">+H962</f>
        <v>50000000</v>
      </c>
      <c r="J962" s="62" t="s">
        <v>41</v>
      </c>
      <c r="K962" s="62" t="s">
        <v>42</v>
      </c>
      <c r="L962" s="65" t="s">
        <v>1252</v>
      </c>
    </row>
    <row r="963" customFormat="false" ht="41.25" hidden="false" customHeight="false" outlineLevel="0" collapsed="false">
      <c r="B963" s="192" t="s">
        <v>1299</v>
      </c>
      <c r="C963" s="193" t="s">
        <v>1298</v>
      </c>
      <c r="D963" s="194" t="s">
        <v>1296</v>
      </c>
      <c r="E963" s="136" t="s">
        <v>60</v>
      </c>
      <c r="F963" s="136" t="s">
        <v>86</v>
      </c>
      <c r="G963" s="136" t="s">
        <v>163</v>
      </c>
      <c r="H963" s="90" t="n">
        <v>50000000</v>
      </c>
      <c r="I963" s="90" t="n">
        <f aca="false">+H963</f>
        <v>50000000</v>
      </c>
      <c r="J963" s="62" t="s">
        <v>41</v>
      </c>
      <c r="K963" s="62" t="s">
        <v>42</v>
      </c>
      <c r="L963" s="65" t="s">
        <v>1254</v>
      </c>
    </row>
    <row r="964" customFormat="false" ht="24.75" hidden="false" customHeight="false" outlineLevel="0" collapsed="false">
      <c r="B964" s="192" t="n">
        <v>25101801</v>
      </c>
      <c r="C964" s="193" t="s">
        <v>1300</v>
      </c>
      <c r="D964" s="194" t="s">
        <v>1263</v>
      </c>
      <c r="E964" s="136" t="s">
        <v>60</v>
      </c>
      <c r="F964" s="136" t="s">
        <v>138</v>
      </c>
      <c r="G964" s="136" t="s">
        <v>163</v>
      </c>
      <c r="H964" s="90" t="n">
        <v>350000000</v>
      </c>
      <c r="I964" s="90" t="n">
        <f aca="false">+H964</f>
        <v>350000000</v>
      </c>
      <c r="J964" s="62" t="s">
        <v>41</v>
      </c>
      <c r="K964" s="62" t="s">
        <v>42</v>
      </c>
      <c r="L964" s="65" t="s">
        <v>1254</v>
      </c>
    </row>
    <row r="965" customFormat="false" ht="24.75" hidden="false" customHeight="false" outlineLevel="0" collapsed="false">
      <c r="B965" s="192" t="n">
        <v>78181500</v>
      </c>
      <c r="C965" s="193" t="s">
        <v>1301</v>
      </c>
      <c r="D965" s="194" t="s">
        <v>1263</v>
      </c>
      <c r="E965" s="136" t="s">
        <v>60</v>
      </c>
      <c r="F965" s="136" t="s">
        <v>86</v>
      </c>
      <c r="G965" s="136" t="s">
        <v>163</v>
      </c>
      <c r="H965" s="90" t="n">
        <v>50000000</v>
      </c>
      <c r="I965" s="90" t="n">
        <f aca="false">+H965</f>
        <v>50000000</v>
      </c>
      <c r="J965" s="62" t="s">
        <v>41</v>
      </c>
      <c r="K965" s="62" t="s">
        <v>42</v>
      </c>
      <c r="L965" s="65" t="s">
        <v>1243</v>
      </c>
    </row>
    <row r="966" customFormat="false" ht="24.75" hidden="false" customHeight="false" outlineLevel="0" collapsed="false">
      <c r="B966" s="192" t="n">
        <v>78102203</v>
      </c>
      <c r="C966" s="193" t="s">
        <v>1302</v>
      </c>
      <c r="D966" s="194" t="s">
        <v>1259</v>
      </c>
      <c r="E966" s="136" t="s">
        <v>77</v>
      </c>
      <c r="F966" s="136" t="s">
        <v>86</v>
      </c>
      <c r="G966" s="136" t="s">
        <v>163</v>
      </c>
      <c r="H966" s="90" t="n">
        <v>50000000</v>
      </c>
      <c r="I966" s="90" t="n">
        <f aca="false">+H966</f>
        <v>50000000</v>
      </c>
      <c r="J966" s="62" t="s">
        <v>41</v>
      </c>
      <c r="K966" s="62" t="s">
        <v>42</v>
      </c>
      <c r="L966" s="65" t="s">
        <v>1243</v>
      </c>
    </row>
    <row r="967" customFormat="false" ht="24.75" hidden="false" customHeight="false" outlineLevel="0" collapsed="false">
      <c r="B967" s="192" t="n">
        <v>78111808</v>
      </c>
      <c r="C967" s="193" t="s">
        <v>1303</v>
      </c>
      <c r="D967" s="194" t="s">
        <v>1304</v>
      </c>
      <c r="E967" s="136" t="s">
        <v>79</v>
      </c>
      <c r="F967" s="136" t="s">
        <v>138</v>
      </c>
      <c r="G967" s="136" t="s">
        <v>163</v>
      </c>
      <c r="H967" s="90" t="n">
        <v>120000000</v>
      </c>
      <c r="I967" s="90" t="n">
        <f aca="false">+H967</f>
        <v>120000000</v>
      </c>
      <c r="J967" s="62" t="s">
        <v>447</v>
      </c>
      <c r="K967" s="62" t="s">
        <v>1305</v>
      </c>
      <c r="L967" s="65" t="s">
        <v>1243</v>
      </c>
    </row>
    <row r="968" customFormat="false" ht="24.75" hidden="false" customHeight="false" outlineLevel="0" collapsed="false">
      <c r="B968" s="192" t="n">
        <v>15101500</v>
      </c>
      <c r="C968" s="193" t="s">
        <v>1306</v>
      </c>
      <c r="D968" s="194" t="s">
        <v>116</v>
      </c>
      <c r="E968" s="136" t="s">
        <v>77</v>
      </c>
      <c r="F968" s="136" t="s">
        <v>86</v>
      </c>
      <c r="G968" s="136" t="s">
        <v>163</v>
      </c>
      <c r="H968" s="90" t="n">
        <v>50000000</v>
      </c>
      <c r="I968" s="90" t="n">
        <f aca="false">+H968</f>
        <v>50000000</v>
      </c>
      <c r="J968" s="62" t="s">
        <v>41</v>
      </c>
      <c r="K968" s="62" t="s">
        <v>42</v>
      </c>
      <c r="L968" s="65" t="s">
        <v>1243</v>
      </c>
    </row>
    <row r="969" customFormat="false" ht="24.75" hidden="false" customHeight="false" outlineLevel="0" collapsed="false">
      <c r="B969" s="192" t="s">
        <v>1307</v>
      </c>
      <c r="C969" s="193" t="s">
        <v>1308</v>
      </c>
      <c r="D969" s="194" t="s">
        <v>1263</v>
      </c>
      <c r="E969" s="136" t="s">
        <v>50</v>
      </c>
      <c r="F969" s="136" t="s">
        <v>1242</v>
      </c>
      <c r="G969" s="136" t="s">
        <v>163</v>
      </c>
      <c r="H969" s="90" t="n">
        <v>500000000</v>
      </c>
      <c r="I969" s="90" t="n">
        <f aca="false">+H969</f>
        <v>500000000</v>
      </c>
      <c r="J969" s="62" t="s">
        <v>41</v>
      </c>
      <c r="K969" s="62" t="s">
        <v>42</v>
      </c>
      <c r="L969" s="65" t="s">
        <v>1243</v>
      </c>
    </row>
    <row r="970" customFormat="false" ht="24.75" hidden="false" customHeight="false" outlineLevel="0" collapsed="false">
      <c r="B970" s="192" t="n">
        <v>46161500</v>
      </c>
      <c r="C970" s="193" t="s">
        <v>1309</v>
      </c>
      <c r="D970" s="194" t="s">
        <v>1263</v>
      </c>
      <c r="E970" s="136" t="s">
        <v>57</v>
      </c>
      <c r="F970" s="136" t="s">
        <v>117</v>
      </c>
      <c r="G970" s="136" t="s">
        <v>163</v>
      </c>
      <c r="H970" s="90" t="n">
        <v>700000000</v>
      </c>
      <c r="I970" s="90" t="n">
        <f aca="false">+H970</f>
        <v>700000000</v>
      </c>
      <c r="J970" s="62" t="s">
        <v>41</v>
      </c>
      <c r="K970" s="62" t="s">
        <v>42</v>
      </c>
      <c r="L970" s="65" t="s">
        <v>1243</v>
      </c>
    </row>
    <row r="971" customFormat="false" ht="24.75" hidden="false" customHeight="false" outlineLevel="0" collapsed="false">
      <c r="B971" s="192" t="n">
        <v>46161500</v>
      </c>
      <c r="C971" s="193" t="s">
        <v>1310</v>
      </c>
      <c r="D971" s="194" t="s">
        <v>1263</v>
      </c>
      <c r="E971" s="136" t="s">
        <v>57</v>
      </c>
      <c r="F971" s="136" t="s">
        <v>117</v>
      </c>
      <c r="G971" s="136" t="s">
        <v>163</v>
      </c>
      <c r="H971" s="90" t="n">
        <v>300000000</v>
      </c>
      <c r="I971" s="90" t="n">
        <f aca="false">+H971</f>
        <v>300000000</v>
      </c>
      <c r="J971" s="62" t="s">
        <v>41</v>
      </c>
      <c r="K971" s="62" t="s">
        <v>42</v>
      </c>
      <c r="L971" s="65" t="s">
        <v>1243</v>
      </c>
    </row>
    <row r="972" customFormat="false" ht="24.75" hidden="false" customHeight="false" outlineLevel="0" collapsed="false">
      <c r="B972" s="200" t="n">
        <v>95121646</v>
      </c>
      <c r="C972" s="201" t="s">
        <v>1311</v>
      </c>
      <c r="D972" s="194" t="s">
        <v>1312</v>
      </c>
      <c r="E972" s="136" t="s">
        <v>1313</v>
      </c>
      <c r="F972" s="136" t="s">
        <v>1242</v>
      </c>
      <c r="G972" s="136" t="s">
        <v>1261</v>
      </c>
      <c r="H972" s="90" t="n">
        <v>700000000</v>
      </c>
      <c r="I972" s="90" t="n">
        <f aca="false">+H972</f>
        <v>700000000</v>
      </c>
      <c r="J972" s="62" t="s">
        <v>41</v>
      </c>
      <c r="K972" s="62" t="s">
        <v>42</v>
      </c>
      <c r="L972" s="65" t="s">
        <v>1243</v>
      </c>
    </row>
    <row r="973" customFormat="false" ht="24.75" hidden="false" customHeight="false" outlineLevel="0" collapsed="false">
      <c r="B973" s="200" t="n">
        <v>20102302</v>
      </c>
      <c r="C973" s="201" t="s">
        <v>1314</v>
      </c>
      <c r="D973" s="194" t="s">
        <v>1312</v>
      </c>
      <c r="E973" s="136" t="s">
        <v>60</v>
      </c>
      <c r="F973" s="136" t="s">
        <v>86</v>
      </c>
      <c r="G973" s="136" t="s">
        <v>163</v>
      </c>
      <c r="H973" s="90" t="n">
        <v>62000000</v>
      </c>
      <c r="I973" s="90" t="n">
        <f aca="false">+H973</f>
        <v>62000000</v>
      </c>
      <c r="J973" s="62" t="s">
        <v>41</v>
      </c>
      <c r="K973" s="62" t="s">
        <v>42</v>
      </c>
      <c r="L973" s="65" t="s">
        <v>1243</v>
      </c>
    </row>
    <row r="974" customFormat="false" ht="24.75" hidden="false" customHeight="false" outlineLevel="0" collapsed="false">
      <c r="B974" s="192" t="n">
        <v>25101503</v>
      </c>
      <c r="C974" s="193" t="s">
        <v>1315</v>
      </c>
      <c r="D974" s="194" t="s">
        <v>1312</v>
      </c>
      <c r="E974" s="136" t="s">
        <v>60</v>
      </c>
      <c r="F974" s="136" t="s">
        <v>138</v>
      </c>
      <c r="G974" s="136" t="s">
        <v>163</v>
      </c>
      <c r="H974" s="90" t="n">
        <v>200000000</v>
      </c>
      <c r="I974" s="90" t="n">
        <f aca="false">+H974</f>
        <v>200000000</v>
      </c>
      <c r="J974" s="202" t="s">
        <v>41</v>
      </c>
      <c r="K974" s="62" t="s">
        <v>42</v>
      </c>
      <c r="L974" s="65" t="s">
        <v>1243</v>
      </c>
    </row>
    <row r="975" customFormat="false" ht="24.75" hidden="false" customHeight="false" outlineLevel="0" collapsed="false">
      <c r="B975" s="203" t="n">
        <v>95121646</v>
      </c>
      <c r="C975" s="193" t="s">
        <v>1316</v>
      </c>
      <c r="D975" s="194" t="s">
        <v>1241</v>
      </c>
      <c r="E975" s="136" t="s">
        <v>60</v>
      </c>
      <c r="F975" s="136" t="s">
        <v>138</v>
      </c>
      <c r="G975" s="136" t="s">
        <v>163</v>
      </c>
      <c r="H975" s="90" t="n">
        <v>120000000</v>
      </c>
      <c r="I975" s="90" t="n">
        <f aca="false">+H975</f>
        <v>120000000</v>
      </c>
      <c r="J975" s="202" t="s">
        <v>41</v>
      </c>
      <c r="K975" s="62" t="s">
        <v>42</v>
      </c>
      <c r="L975" s="65" t="s">
        <v>1243</v>
      </c>
    </row>
    <row r="976" customFormat="false" ht="24.75" hidden="false" customHeight="false" outlineLevel="0" collapsed="false">
      <c r="B976" s="203" t="n">
        <v>80101602</v>
      </c>
      <c r="C976" s="201" t="s">
        <v>1311</v>
      </c>
      <c r="D976" s="194" t="s">
        <v>1312</v>
      </c>
      <c r="E976" s="136" t="s">
        <v>1313</v>
      </c>
      <c r="F976" s="136" t="s">
        <v>1242</v>
      </c>
      <c r="G976" s="136" t="s">
        <v>1261</v>
      </c>
      <c r="H976" s="90" t="n">
        <v>700000000</v>
      </c>
      <c r="I976" s="90" t="n">
        <f aca="false">+H976</f>
        <v>700000000</v>
      </c>
      <c r="J976" s="202" t="s">
        <v>41</v>
      </c>
      <c r="K976" s="62" t="s">
        <v>42</v>
      </c>
      <c r="L976" s="65" t="s">
        <v>1243</v>
      </c>
    </row>
    <row r="977" customFormat="false" ht="24.75" hidden="false" customHeight="false" outlineLevel="0" collapsed="false">
      <c r="B977" s="62" t="n">
        <v>80101602</v>
      </c>
      <c r="C977" s="193" t="s">
        <v>1317</v>
      </c>
      <c r="D977" s="202" t="s">
        <v>46</v>
      </c>
      <c r="E977" s="62" t="s">
        <v>1318</v>
      </c>
      <c r="F977" s="202" t="s">
        <v>1319</v>
      </c>
      <c r="G977" s="62" t="s">
        <v>163</v>
      </c>
      <c r="H977" s="151" t="n">
        <v>750000000</v>
      </c>
      <c r="I977" s="151" t="n">
        <f aca="false">+H977</f>
        <v>750000000</v>
      </c>
      <c r="J977" s="202" t="s">
        <v>41</v>
      </c>
      <c r="K977" s="62" t="s">
        <v>42</v>
      </c>
      <c r="L977" s="65" t="s">
        <v>1243</v>
      </c>
    </row>
    <row r="978" customFormat="false" ht="24.75" hidden="false" customHeight="false" outlineLevel="0" collapsed="false">
      <c r="B978" s="62" t="n">
        <v>80101602</v>
      </c>
      <c r="C978" s="193" t="s">
        <v>1320</v>
      </c>
      <c r="D978" s="202" t="s">
        <v>46</v>
      </c>
      <c r="E978" s="62" t="s">
        <v>1318</v>
      </c>
      <c r="F978" s="202" t="s">
        <v>1319</v>
      </c>
      <c r="G978" s="62" t="s">
        <v>163</v>
      </c>
      <c r="H978" s="151" t="n">
        <v>120000000</v>
      </c>
      <c r="I978" s="151" t="n">
        <f aca="false">+H978</f>
        <v>120000000</v>
      </c>
      <c r="J978" s="202" t="s">
        <v>41</v>
      </c>
      <c r="K978" s="62" t="s">
        <v>42</v>
      </c>
      <c r="L978" s="65" t="s">
        <v>1243</v>
      </c>
    </row>
    <row r="979" customFormat="false" ht="24.75" hidden="false" customHeight="false" outlineLevel="0" collapsed="false">
      <c r="B979" s="62" t="s">
        <v>1321</v>
      </c>
      <c r="C979" s="193" t="s">
        <v>1322</v>
      </c>
      <c r="D979" s="202" t="s">
        <v>60</v>
      </c>
      <c r="E979" s="62" t="s">
        <v>1318</v>
      </c>
      <c r="F979" s="202" t="s">
        <v>1323</v>
      </c>
      <c r="G979" s="62" t="s">
        <v>163</v>
      </c>
      <c r="H979" s="151" t="n">
        <v>200000000</v>
      </c>
      <c r="I979" s="151" t="n">
        <f aca="false">+H979</f>
        <v>200000000</v>
      </c>
      <c r="J979" s="202" t="s">
        <v>41</v>
      </c>
      <c r="K979" s="62" t="s">
        <v>42</v>
      </c>
      <c r="L979" s="65" t="s">
        <v>1243</v>
      </c>
    </row>
    <row r="980" customFormat="false" ht="24.75" hidden="false" customHeight="false" outlineLevel="0" collapsed="false">
      <c r="B980" s="62" t="s">
        <v>1324</v>
      </c>
      <c r="C980" s="193" t="s">
        <v>1325</v>
      </c>
      <c r="D980" s="202" t="s">
        <v>46</v>
      </c>
      <c r="E980" s="62" t="s">
        <v>1326</v>
      </c>
      <c r="F980" s="202" t="s">
        <v>39</v>
      </c>
      <c r="G980" s="62" t="s">
        <v>163</v>
      </c>
      <c r="H980" s="151" t="n">
        <v>850000000</v>
      </c>
      <c r="I980" s="151" t="n">
        <f aca="false">+H980</f>
        <v>850000000</v>
      </c>
      <c r="J980" s="202" t="s">
        <v>41</v>
      </c>
      <c r="K980" s="62" t="s">
        <v>42</v>
      </c>
      <c r="L980" s="65" t="s">
        <v>1243</v>
      </c>
    </row>
    <row r="981" customFormat="false" ht="24.75" hidden="false" customHeight="false" outlineLevel="0" collapsed="false">
      <c r="B981" s="62" t="s">
        <v>1327</v>
      </c>
      <c r="C981" s="193" t="s">
        <v>1328</v>
      </c>
      <c r="D981" s="202" t="s">
        <v>60</v>
      </c>
      <c r="E981" s="62" t="s">
        <v>1329</v>
      </c>
      <c r="F981" s="202" t="s">
        <v>1323</v>
      </c>
      <c r="G981" s="62" t="s">
        <v>163</v>
      </c>
      <c r="H981" s="151" t="n">
        <v>50000000</v>
      </c>
      <c r="I981" s="151" t="n">
        <f aca="false">+H981</f>
        <v>50000000</v>
      </c>
      <c r="J981" s="202" t="s">
        <v>41</v>
      </c>
      <c r="K981" s="62" t="s">
        <v>42</v>
      </c>
      <c r="L981" s="65" t="s">
        <v>1243</v>
      </c>
    </row>
    <row r="982" customFormat="false" ht="25.5" hidden="false" customHeight="false" outlineLevel="0" collapsed="false">
      <c r="B982" s="204" t="n">
        <v>25101801</v>
      </c>
      <c r="C982" s="205" t="s">
        <v>1330</v>
      </c>
      <c r="D982" s="206" t="s">
        <v>1331</v>
      </c>
      <c r="E982" s="204" t="s">
        <v>1318</v>
      </c>
      <c r="F982" s="206" t="s">
        <v>1332</v>
      </c>
      <c r="G982" s="204" t="s">
        <v>163</v>
      </c>
      <c r="H982" s="207" t="n">
        <v>200000000</v>
      </c>
      <c r="I982" s="151" t="n">
        <f aca="false">+H982</f>
        <v>200000000</v>
      </c>
      <c r="J982" s="206" t="s">
        <v>41</v>
      </c>
      <c r="K982" s="204" t="s">
        <v>42</v>
      </c>
      <c r="L982" s="65" t="s">
        <v>1243</v>
      </c>
    </row>
    <row r="983" customFormat="false" ht="41.25" hidden="false" customHeight="false" outlineLevel="0" collapsed="false">
      <c r="B983" s="208" t="n">
        <v>80111701</v>
      </c>
      <c r="C983" s="209" t="s">
        <v>1333</v>
      </c>
      <c r="D983" s="210" t="s">
        <v>37</v>
      </c>
      <c r="E983" s="211" t="s">
        <v>195</v>
      </c>
      <c r="F983" s="212" t="s">
        <v>117</v>
      </c>
      <c r="G983" s="212" t="s">
        <v>207</v>
      </c>
      <c r="H983" s="213" t="n">
        <f aca="false">3500000*10</f>
        <v>35000000</v>
      </c>
      <c r="I983" s="213" t="n">
        <f aca="false">+H983</f>
        <v>35000000</v>
      </c>
      <c r="J983" s="214" t="s">
        <v>41</v>
      </c>
      <c r="K983" s="214" t="s">
        <v>42</v>
      </c>
      <c r="L983" s="215" t="s">
        <v>1334</v>
      </c>
    </row>
    <row r="984" customFormat="false" ht="24.75" hidden="false" customHeight="false" outlineLevel="0" collapsed="false">
      <c r="B984" s="216" t="n">
        <v>14110000</v>
      </c>
      <c r="C984" s="217" t="s">
        <v>1335</v>
      </c>
      <c r="D984" s="218" t="s">
        <v>37</v>
      </c>
      <c r="E984" s="218" t="s">
        <v>195</v>
      </c>
      <c r="F984" s="219" t="s">
        <v>117</v>
      </c>
      <c r="G984" s="219" t="s">
        <v>207</v>
      </c>
      <c r="H984" s="220" t="n">
        <f aca="false">+H983</f>
        <v>35000000</v>
      </c>
      <c r="I984" s="220" t="n">
        <f aca="false">+H984</f>
        <v>35000000</v>
      </c>
      <c r="J984" s="31" t="s">
        <v>41</v>
      </c>
      <c r="K984" s="31" t="s">
        <v>42</v>
      </c>
      <c r="L984" s="221" t="s">
        <v>1336</v>
      </c>
    </row>
    <row r="985" customFormat="false" ht="24.75" hidden="false" customHeight="false" outlineLevel="0" collapsed="false">
      <c r="B985" s="216" t="n">
        <v>14110000</v>
      </c>
      <c r="C985" s="217" t="s">
        <v>1335</v>
      </c>
      <c r="D985" s="218" t="s">
        <v>37</v>
      </c>
      <c r="E985" s="218" t="s">
        <v>195</v>
      </c>
      <c r="F985" s="219" t="s">
        <v>117</v>
      </c>
      <c r="G985" s="219" t="s">
        <v>207</v>
      </c>
      <c r="H985" s="220" t="n">
        <f aca="false">+H984</f>
        <v>35000000</v>
      </c>
      <c r="I985" s="220" t="n">
        <f aca="false">+H985</f>
        <v>35000000</v>
      </c>
      <c r="J985" s="31" t="s">
        <v>41</v>
      </c>
      <c r="K985" s="31" t="s">
        <v>42</v>
      </c>
      <c r="L985" s="221" t="s">
        <v>1337</v>
      </c>
    </row>
    <row r="986" customFormat="false" ht="24.75" hidden="false" customHeight="false" outlineLevel="0" collapsed="false">
      <c r="B986" s="216" t="n">
        <v>14110000</v>
      </c>
      <c r="C986" s="217" t="s">
        <v>1338</v>
      </c>
      <c r="D986" s="218" t="s">
        <v>37</v>
      </c>
      <c r="E986" s="218" t="s">
        <v>195</v>
      </c>
      <c r="F986" s="219" t="s">
        <v>117</v>
      </c>
      <c r="G986" s="219" t="s">
        <v>207</v>
      </c>
      <c r="H986" s="220" t="n">
        <f aca="false">+H985</f>
        <v>35000000</v>
      </c>
      <c r="I986" s="220" t="n">
        <f aca="false">+H986</f>
        <v>35000000</v>
      </c>
      <c r="J986" s="31" t="s">
        <v>41</v>
      </c>
      <c r="K986" s="31" t="s">
        <v>42</v>
      </c>
      <c r="L986" s="221" t="s">
        <v>1339</v>
      </c>
    </row>
    <row r="987" customFormat="false" ht="24.75" hidden="false" customHeight="false" outlineLevel="0" collapsed="false">
      <c r="B987" s="216" t="n">
        <v>14110000</v>
      </c>
      <c r="C987" s="217" t="s">
        <v>1340</v>
      </c>
      <c r="D987" s="218" t="s">
        <v>37</v>
      </c>
      <c r="E987" s="218" t="s">
        <v>195</v>
      </c>
      <c r="F987" s="219" t="s">
        <v>117</v>
      </c>
      <c r="G987" s="219" t="s">
        <v>207</v>
      </c>
      <c r="H987" s="220" t="n">
        <f aca="false">+H986</f>
        <v>35000000</v>
      </c>
      <c r="I987" s="220" t="n">
        <f aca="false">+H987</f>
        <v>35000000</v>
      </c>
      <c r="J987" s="31" t="s">
        <v>41</v>
      </c>
      <c r="K987" s="31" t="s">
        <v>42</v>
      </c>
      <c r="L987" s="221" t="s">
        <v>1341</v>
      </c>
    </row>
    <row r="988" customFormat="false" ht="33" hidden="false" customHeight="false" outlineLevel="0" collapsed="false">
      <c r="B988" s="222" t="n">
        <v>25101503</v>
      </c>
      <c r="C988" s="223" t="s">
        <v>1342</v>
      </c>
      <c r="D988" s="224" t="s">
        <v>37</v>
      </c>
      <c r="E988" s="82" t="s">
        <v>195</v>
      </c>
      <c r="F988" s="82" t="s">
        <v>86</v>
      </c>
      <c r="G988" s="219" t="s">
        <v>207</v>
      </c>
      <c r="H988" s="220" t="n">
        <v>60500000</v>
      </c>
      <c r="I988" s="220" t="n">
        <v>60500000</v>
      </c>
      <c r="J988" s="31" t="s">
        <v>41</v>
      </c>
      <c r="K988" s="31" t="s">
        <v>42</v>
      </c>
      <c r="L988" s="221" t="s">
        <v>1343</v>
      </c>
    </row>
    <row r="989" customFormat="false" ht="24.75" hidden="false" customHeight="false" outlineLevel="0" collapsed="false">
      <c r="B989" s="222" t="n">
        <v>78140000</v>
      </c>
      <c r="C989" s="223" t="s">
        <v>1344</v>
      </c>
      <c r="D989" s="224" t="s">
        <v>37</v>
      </c>
      <c r="E989" s="82" t="s">
        <v>195</v>
      </c>
      <c r="F989" s="219" t="s">
        <v>117</v>
      </c>
      <c r="G989" s="219" t="s">
        <v>207</v>
      </c>
      <c r="H989" s="220" t="n">
        <f aca="false">4000000*11</f>
        <v>44000000</v>
      </c>
      <c r="I989" s="220" t="n">
        <f aca="false">+H989</f>
        <v>44000000</v>
      </c>
      <c r="J989" s="31" t="s">
        <v>41</v>
      </c>
      <c r="K989" s="31" t="s">
        <v>42</v>
      </c>
      <c r="L989" s="221" t="s">
        <v>1343</v>
      </c>
    </row>
    <row r="990" customFormat="false" ht="24.75" hidden="false" customHeight="false" outlineLevel="0" collapsed="false">
      <c r="B990" s="216" t="n">
        <v>80101500</v>
      </c>
      <c r="C990" s="225" t="s">
        <v>1345</v>
      </c>
      <c r="D990" s="226" t="s">
        <v>37</v>
      </c>
      <c r="E990" s="226" t="s">
        <v>195</v>
      </c>
      <c r="F990" s="219" t="s">
        <v>117</v>
      </c>
      <c r="G990" s="219" t="s">
        <v>207</v>
      </c>
      <c r="H990" s="220" t="n">
        <f aca="false">+H989</f>
        <v>44000000</v>
      </c>
      <c r="I990" s="220" t="n">
        <f aca="false">+H990</f>
        <v>44000000</v>
      </c>
      <c r="J990" s="31" t="s">
        <v>41</v>
      </c>
      <c r="K990" s="31" t="s">
        <v>42</v>
      </c>
      <c r="L990" s="221" t="s">
        <v>1346</v>
      </c>
    </row>
    <row r="991" customFormat="false" ht="24.75" hidden="false" customHeight="false" outlineLevel="0" collapsed="false">
      <c r="B991" s="216" t="n">
        <v>80101500</v>
      </c>
      <c r="C991" s="225" t="s">
        <v>1347</v>
      </c>
      <c r="D991" s="226" t="s">
        <v>37</v>
      </c>
      <c r="E991" s="226" t="s">
        <v>195</v>
      </c>
      <c r="F991" s="219" t="s">
        <v>117</v>
      </c>
      <c r="G991" s="219" t="s">
        <v>207</v>
      </c>
      <c r="H991" s="220" t="n">
        <f aca="false">+H990</f>
        <v>44000000</v>
      </c>
      <c r="I991" s="220" t="n">
        <f aca="false">+H991</f>
        <v>44000000</v>
      </c>
      <c r="J991" s="31" t="s">
        <v>41</v>
      </c>
      <c r="K991" s="31" t="s">
        <v>42</v>
      </c>
      <c r="L991" s="221" t="s">
        <v>1348</v>
      </c>
    </row>
    <row r="992" customFormat="false" ht="24.75" hidden="false" customHeight="false" outlineLevel="0" collapsed="false">
      <c r="B992" s="216" t="n">
        <v>80101500</v>
      </c>
      <c r="C992" s="225" t="s">
        <v>1349</v>
      </c>
      <c r="D992" s="226" t="s">
        <v>37</v>
      </c>
      <c r="E992" s="226" t="s">
        <v>195</v>
      </c>
      <c r="F992" s="219" t="s">
        <v>117</v>
      </c>
      <c r="G992" s="219" t="s">
        <v>207</v>
      </c>
      <c r="H992" s="220" t="n">
        <f aca="false">+H991</f>
        <v>44000000</v>
      </c>
      <c r="I992" s="220" t="n">
        <f aca="false">+H992</f>
        <v>44000000</v>
      </c>
      <c r="J992" s="31" t="s">
        <v>41</v>
      </c>
      <c r="K992" s="31" t="s">
        <v>42</v>
      </c>
      <c r="L992" s="221" t="s">
        <v>1350</v>
      </c>
    </row>
    <row r="993" customFormat="false" ht="24.75" hidden="false" customHeight="false" outlineLevel="0" collapsed="false">
      <c r="B993" s="216" t="n">
        <v>80111620</v>
      </c>
      <c r="C993" s="217" t="s">
        <v>1351</v>
      </c>
      <c r="D993" s="224" t="s">
        <v>37</v>
      </c>
      <c r="E993" s="82" t="s">
        <v>195</v>
      </c>
      <c r="F993" s="219" t="s">
        <v>117</v>
      </c>
      <c r="G993" s="219" t="s">
        <v>207</v>
      </c>
      <c r="H993" s="220" t="n">
        <f aca="false">+H992</f>
        <v>44000000</v>
      </c>
      <c r="I993" s="220" t="n">
        <f aca="false">+H993</f>
        <v>44000000</v>
      </c>
      <c r="J993" s="31" t="s">
        <v>41</v>
      </c>
      <c r="K993" s="31" t="s">
        <v>42</v>
      </c>
      <c r="L993" s="221" t="s">
        <v>1352</v>
      </c>
    </row>
    <row r="994" customFormat="false" ht="24.75" hidden="false" customHeight="false" outlineLevel="0" collapsed="false">
      <c r="B994" s="216" t="n">
        <v>80111620</v>
      </c>
      <c r="C994" s="217" t="s">
        <v>1353</v>
      </c>
      <c r="D994" s="224" t="s">
        <v>37</v>
      </c>
      <c r="E994" s="82" t="s">
        <v>195</v>
      </c>
      <c r="F994" s="219" t="s">
        <v>117</v>
      </c>
      <c r="G994" s="219" t="s">
        <v>207</v>
      </c>
      <c r="H994" s="220" t="n">
        <f aca="false">+H993</f>
        <v>44000000</v>
      </c>
      <c r="I994" s="220" t="n">
        <f aca="false">+H994</f>
        <v>44000000</v>
      </c>
      <c r="J994" s="31" t="s">
        <v>41</v>
      </c>
      <c r="K994" s="31" t="s">
        <v>42</v>
      </c>
      <c r="L994" s="221" t="s">
        <v>1354</v>
      </c>
    </row>
    <row r="995" customFormat="false" ht="24.75" hidden="false" customHeight="false" outlineLevel="0" collapsed="false">
      <c r="B995" s="216" t="n">
        <v>80111620</v>
      </c>
      <c r="C995" s="217" t="s">
        <v>1355</v>
      </c>
      <c r="D995" s="224" t="s">
        <v>37</v>
      </c>
      <c r="E995" s="82" t="s">
        <v>195</v>
      </c>
      <c r="F995" s="219" t="s">
        <v>117</v>
      </c>
      <c r="G995" s="219" t="s">
        <v>207</v>
      </c>
      <c r="H995" s="220" t="n">
        <f aca="false">+H994</f>
        <v>44000000</v>
      </c>
      <c r="I995" s="220" t="n">
        <f aca="false">+H995</f>
        <v>44000000</v>
      </c>
      <c r="J995" s="31" t="s">
        <v>41</v>
      </c>
      <c r="K995" s="31" t="s">
        <v>42</v>
      </c>
      <c r="L995" s="221" t="s">
        <v>1356</v>
      </c>
    </row>
    <row r="996" customFormat="false" ht="24.75" hidden="false" customHeight="false" outlineLevel="0" collapsed="false">
      <c r="B996" s="216" t="n">
        <v>80111620</v>
      </c>
      <c r="C996" s="217" t="s">
        <v>1357</v>
      </c>
      <c r="D996" s="224" t="s">
        <v>37</v>
      </c>
      <c r="E996" s="82" t="s">
        <v>195</v>
      </c>
      <c r="F996" s="219" t="s">
        <v>117</v>
      </c>
      <c r="G996" s="219" t="s">
        <v>207</v>
      </c>
      <c r="H996" s="220" t="n">
        <f aca="false">+H995</f>
        <v>44000000</v>
      </c>
      <c r="I996" s="220" t="n">
        <f aca="false">+H996</f>
        <v>44000000</v>
      </c>
      <c r="J996" s="31" t="s">
        <v>41</v>
      </c>
      <c r="K996" s="31" t="s">
        <v>42</v>
      </c>
      <c r="L996" s="221" t="s">
        <v>1358</v>
      </c>
    </row>
    <row r="997" customFormat="false" ht="24.75" hidden="false" customHeight="false" outlineLevel="0" collapsed="false">
      <c r="B997" s="216" t="n">
        <v>80111620</v>
      </c>
      <c r="C997" s="217" t="s">
        <v>1359</v>
      </c>
      <c r="D997" s="224" t="s">
        <v>37</v>
      </c>
      <c r="E997" s="82" t="s">
        <v>195</v>
      </c>
      <c r="F997" s="219" t="s">
        <v>117</v>
      </c>
      <c r="G997" s="219" t="s">
        <v>207</v>
      </c>
      <c r="H997" s="220" t="n">
        <f aca="false">+H996</f>
        <v>44000000</v>
      </c>
      <c r="I997" s="220" t="n">
        <f aca="false">+H997</f>
        <v>44000000</v>
      </c>
      <c r="J997" s="31" t="s">
        <v>41</v>
      </c>
      <c r="K997" s="31" t="s">
        <v>42</v>
      </c>
      <c r="L997" s="221" t="s">
        <v>1360</v>
      </c>
    </row>
    <row r="998" customFormat="false" ht="33" hidden="false" customHeight="false" outlineLevel="0" collapsed="false">
      <c r="B998" s="216" t="n">
        <v>80111620</v>
      </c>
      <c r="C998" s="217" t="s">
        <v>1361</v>
      </c>
      <c r="D998" s="224" t="s">
        <v>37</v>
      </c>
      <c r="E998" s="82" t="s">
        <v>195</v>
      </c>
      <c r="F998" s="219" t="s">
        <v>117</v>
      </c>
      <c r="G998" s="219" t="s">
        <v>207</v>
      </c>
      <c r="H998" s="220" t="n">
        <f aca="false">+H997</f>
        <v>44000000</v>
      </c>
      <c r="I998" s="220" t="n">
        <f aca="false">+H998</f>
        <v>44000000</v>
      </c>
      <c r="J998" s="31" t="s">
        <v>41</v>
      </c>
      <c r="K998" s="31" t="s">
        <v>42</v>
      </c>
      <c r="L998" s="221" t="s">
        <v>1362</v>
      </c>
    </row>
    <row r="999" customFormat="false" ht="24.75" hidden="false" customHeight="false" outlineLevel="0" collapsed="false">
      <c r="B999" s="216" t="n">
        <v>80111620</v>
      </c>
      <c r="C999" s="217" t="s">
        <v>1363</v>
      </c>
      <c r="D999" s="224" t="s">
        <v>37</v>
      </c>
      <c r="E999" s="82" t="s">
        <v>195</v>
      </c>
      <c r="F999" s="219" t="s">
        <v>117</v>
      </c>
      <c r="G999" s="219" t="s">
        <v>207</v>
      </c>
      <c r="H999" s="220" t="n">
        <f aca="false">+H998</f>
        <v>44000000</v>
      </c>
      <c r="I999" s="220" t="n">
        <f aca="false">+H999</f>
        <v>44000000</v>
      </c>
      <c r="J999" s="31" t="s">
        <v>41</v>
      </c>
      <c r="K999" s="31" t="s">
        <v>42</v>
      </c>
      <c r="L999" s="221" t="s">
        <v>1364</v>
      </c>
    </row>
    <row r="1000" customFormat="false" ht="24.75" hidden="false" customHeight="false" outlineLevel="0" collapsed="false">
      <c r="B1000" s="216" t="n">
        <v>80111620</v>
      </c>
      <c r="C1000" s="217" t="s">
        <v>1365</v>
      </c>
      <c r="D1000" s="224" t="s">
        <v>37</v>
      </c>
      <c r="E1000" s="82" t="s">
        <v>195</v>
      </c>
      <c r="F1000" s="219" t="s">
        <v>117</v>
      </c>
      <c r="G1000" s="219" t="s">
        <v>207</v>
      </c>
      <c r="H1000" s="220" t="n">
        <f aca="false">+H999</f>
        <v>44000000</v>
      </c>
      <c r="I1000" s="220" t="n">
        <f aca="false">+H1000</f>
        <v>44000000</v>
      </c>
      <c r="J1000" s="31" t="s">
        <v>41</v>
      </c>
      <c r="K1000" s="31" t="s">
        <v>42</v>
      </c>
      <c r="L1000" s="221" t="s">
        <v>1366</v>
      </c>
    </row>
    <row r="1001" customFormat="false" ht="33" hidden="false" customHeight="false" outlineLevel="0" collapsed="false">
      <c r="B1001" s="216" t="n">
        <v>80111620</v>
      </c>
      <c r="C1001" s="217" t="s">
        <v>1367</v>
      </c>
      <c r="D1001" s="224" t="s">
        <v>37</v>
      </c>
      <c r="E1001" s="82" t="s">
        <v>195</v>
      </c>
      <c r="F1001" s="219" t="s">
        <v>117</v>
      </c>
      <c r="G1001" s="219" t="s">
        <v>207</v>
      </c>
      <c r="H1001" s="220" t="n">
        <f aca="false">+H1000</f>
        <v>44000000</v>
      </c>
      <c r="I1001" s="220" t="n">
        <f aca="false">+H1001</f>
        <v>44000000</v>
      </c>
      <c r="J1001" s="31" t="s">
        <v>41</v>
      </c>
      <c r="K1001" s="31" t="s">
        <v>42</v>
      </c>
      <c r="L1001" s="221" t="s">
        <v>1368</v>
      </c>
    </row>
    <row r="1002" customFormat="false" ht="24.75" hidden="false" customHeight="false" outlineLevel="0" collapsed="false">
      <c r="B1002" s="216" t="n">
        <v>80111620</v>
      </c>
      <c r="C1002" s="217" t="s">
        <v>1369</v>
      </c>
      <c r="D1002" s="224" t="s">
        <v>37</v>
      </c>
      <c r="E1002" s="82" t="s">
        <v>195</v>
      </c>
      <c r="F1002" s="219" t="s">
        <v>117</v>
      </c>
      <c r="G1002" s="219" t="s">
        <v>207</v>
      </c>
      <c r="H1002" s="220" t="n">
        <f aca="false">+H1001</f>
        <v>44000000</v>
      </c>
      <c r="I1002" s="220" t="n">
        <f aca="false">+H1002</f>
        <v>44000000</v>
      </c>
      <c r="J1002" s="31" t="s">
        <v>41</v>
      </c>
      <c r="K1002" s="31" t="s">
        <v>42</v>
      </c>
      <c r="L1002" s="221" t="s">
        <v>1370</v>
      </c>
    </row>
    <row r="1003" customFormat="false" ht="24.75" hidden="false" customHeight="false" outlineLevel="0" collapsed="false">
      <c r="B1003" s="216" t="n">
        <v>80111620</v>
      </c>
      <c r="C1003" s="217" t="s">
        <v>1371</v>
      </c>
      <c r="D1003" s="224" t="s">
        <v>37</v>
      </c>
      <c r="E1003" s="82" t="s">
        <v>195</v>
      </c>
      <c r="F1003" s="219" t="s">
        <v>117</v>
      </c>
      <c r="G1003" s="219" t="s">
        <v>207</v>
      </c>
      <c r="H1003" s="220" t="n">
        <f aca="false">+H1002</f>
        <v>44000000</v>
      </c>
      <c r="I1003" s="220" t="n">
        <f aca="false">+H1003</f>
        <v>44000000</v>
      </c>
      <c r="J1003" s="31" t="s">
        <v>41</v>
      </c>
      <c r="K1003" s="31" t="s">
        <v>42</v>
      </c>
      <c r="L1003" s="221" t="s">
        <v>1372</v>
      </c>
    </row>
    <row r="1004" customFormat="false" ht="24.75" hidden="false" customHeight="false" outlineLevel="0" collapsed="false">
      <c r="B1004" s="216" t="n">
        <v>80111620</v>
      </c>
      <c r="C1004" s="217" t="s">
        <v>1373</v>
      </c>
      <c r="D1004" s="224" t="s">
        <v>37</v>
      </c>
      <c r="E1004" s="82" t="s">
        <v>195</v>
      </c>
      <c r="F1004" s="219" t="s">
        <v>117</v>
      </c>
      <c r="G1004" s="219" t="s">
        <v>207</v>
      </c>
      <c r="H1004" s="220" t="n">
        <f aca="false">+H1003</f>
        <v>44000000</v>
      </c>
      <c r="I1004" s="220" t="n">
        <f aca="false">+H1004</f>
        <v>44000000</v>
      </c>
      <c r="J1004" s="31" t="s">
        <v>41</v>
      </c>
      <c r="K1004" s="31" t="s">
        <v>42</v>
      </c>
      <c r="L1004" s="221" t="s">
        <v>1374</v>
      </c>
    </row>
    <row r="1005" customFormat="false" ht="33" hidden="false" customHeight="false" outlineLevel="0" collapsed="false">
      <c r="B1005" s="216" t="n">
        <v>80111620</v>
      </c>
      <c r="C1005" s="217" t="s">
        <v>1375</v>
      </c>
      <c r="D1005" s="224" t="s">
        <v>37</v>
      </c>
      <c r="E1005" s="82" t="s">
        <v>195</v>
      </c>
      <c r="F1005" s="219" t="s">
        <v>117</v>
      </c>
      <c r="G1005" s="219" t="s">
        <v>207</v>
      </c>
      <c r="H1005" s="220" t="n">
        <f aca="false">+H1004</f>
        <v>44000000</v>
      </c>
      <c r="I1005" s="220" t="n">
        <f aca="false">+H1005</f>
        <v>44000000</v>
      </c>
      <c r="J1005" s="31" t="s">
        <v>41</v>
      </c>
      <c r="K1005" s="31" t="s">
        <v>42</v>
      </c>
      <c r="L1005" s="221" t="s">
        <v>1376</v>
      </c>
    </row>
    <row r="1006" customFormat="false" ht="33" hidden="false" customHeight="false" outlineLevel="0" collapsed="false">
      <c r="B1006" s="216" t="n">
        <v>80111620</v>
      </c>
      <c r="C1006" s="217" t="s">
        <v>1377</v>
      </c>
      <c r="D1006" s="224" t="s">
        <v>37</v>
      </c>
      <c r="E1006" s="82" t="s">
        <v>195</v>
      </c>
      <c r="F1006" s="219" t="s">
        <v>117</v>
      </c>
      <c r="G1006" s="219" t="s">
        <v>207</v>
      </c>
      <c r="H1006" s="220" t="n">
        <f aca="false">+H1005</f>
        <v>44000000</v>
      </c>
      <c r="I1006" s="220" t="n">
        <f aca="false">+H1006</f>
        <v>44000000</v>
      </c>
      <c r="J1006" s="31" t="s">
        <v>41</v>
      </c>
      <c r="K1006" s="31" t="s">
        <v>42</v>
      </c>
      <c r="L1006" s="221" t="s">
        <v>1378</v>
      </c>
    </row>
    <row r="1007" customFormat="false" ht="33" hidden="false" customHeight="false" outlineLevel="0" collapsed="false">
      <c r="B1007" s="216" t="n">
        <v>80111620</v>
      </c>
      <c r="C1007" s="217" t="s">
        <v>1379</v>
      </c>
      <c r="D1007" s="224" t="s">
        <v>37</v>
      </c>
      <c r="E1007" s="82" t="s">
        <v>195</v>
      </c>
      <c r="F1007" s="219" t="s">
        <v>117</v>
      </c>
      <c r="G1007" s="219" t="s">
        <v>207</v>
      </c>
      <c r="H1007" s="220" t="n">
        <f aca="false">+H1006</f>
        <v>44000000</v>
      </c>
      <c r="I1007" s="220" t="n">
        <f aca="false">+H1007</f>
        <v>44000000</v>
      </c>
      <c r="J1007" s="31" t="s">
        <v>41</v>
      </c>
      <c r="K1007" s="31" t="s">
        <v>42</v>
      </c>
      <c r="L1007" s="221" t="s">
        <v>1380</v>
      </c>
    </row>
    <row r="1008" customFormat="false" ht="33" hidden="false" customHeight="false" outlineLevel="0" collapsed="false">
      <c r="B1008" s="216" t="n">
        <v>80111620</v>
      </c>
      <c r="C1008" s="217" t="s">
        <v>1381</v>
      </c>
      <c r="D1008" s="224" t="s">
        <v>37</v>
      </c>
      <c r="E1008" s="82" t="s">
        <v>195</v>
      </c>
      <c r="F1008" s="219" t="s">
        <v>117</v>
      </c>
      <c r="G1008" s="219" t="s">
        <v>207</v>
      </c>
      <c r="H1008" s="220" t="n">
        <f aca="false">+H1007</f>
        <v>44000000</v>
      </c>
      <c r="I1008" s="220" t="n">
        <f aca="false">+H1008</f>
        <v>44000000</v>
      </c>
      <c r="J1008" s="31" t="s">
        <v>41</v>
      </c>
      <c r="K1008" s="31" t="s">
        <v>42</v>
      </c>
      <c r="L1008" s="221" t="s">
        <v>1382</v>
      </c>
    </row>
    <row r="1009" customFormat="false" ht="33" hidden="false" customHeight="false" outlineLevel="0" collapsed="false">
      <c r="B1009" s="216" t="n">
        <v>80111620</v>
      </c>
      <c r="C1009" s="217" t="s">
        <v>1383</v>
      </c>
      <c r="D1009" s="224" t="s">
        <v>37</v>
      </c>
      <c r="E1009" s="82" t="s">
        <v>195</v>
      </c>
      <c r="F1009" s="219" t="s">
        <v>117</v>
      </c>
      <c r="G1009" s="219" t="s">
        <v>207</v>
      </c>
      <c r="H1009" s="220" t="n">
        <f aca="false">+H1008</f>
        <v>44000000</v>
      </c>
      <c r="I1009" s="220" t="n">
        <f aca="false">+H1009</f>
        <v>44000000</v>
      </c>
      <c r="J1009" s="31" t="s">
        <v>41</v>
      </c>
      <c r="K1009" s="31" t="s">
        <v>42</v>
      </c>
      <c r="L1009" s="221" t="s">
        <v>1384</v>
      </c>
    </row>
    <row r="1010" customFormat="false" ht="24.75" hidden="false" customHeight="false" outlineLevel="0" collapsed="false">
      <c r="B1010" s="216" t="n">
        <v>80111620</v>
      </c>
      <c r="C1010" s="217" t="s">
        <v>1385</v>
      </c>
      <c r="D1010" s="224" t="s">
        <v>37</v>
      </c>
      <c r="E1010" s="82" t="s">
        <v>195</v>
      </c>
      <c r="F1010" s="219" t="s">
        <v>117</v>
      </c>
      <c r="G1010" s="219" t="s">
        <v>207</v>
      </c>
      <c r="H1010" s="220" t="n">
        <f aca="false">+H1009</f>
        <v>44000000</v>
      </c>
      <c r="I1010" s="220" t="n">
        <f aca="false">+H1010</f>
        <v>44000000</v>
      </c>
      <c r="J1010" s="31" t="s">
        <v>41</v>
      </c>
      <c r="K1010" s="31" t="s">
        <v>42</v>
      </c>
      <c r="L1010" s="221" t="s">
        <v>1386</v>
      </c>
    </row>
    <row r="1011" customFormat="false" ht="24.75" hidden="false" customHeight="false" outlineLevel="0" collapsed="false">
      <c r="B1011" s="216" t="n">
        <v>80111620</v>
      </c>
      <c r="C1011" s="217" t="s">
        <v>1387</v>
      </c>
      <c r="D1011" s="224" t="s">
        <v>37</v>
      </c>
      <c r="E1011" s="82" t="s">
        <v>195</v>
      </c>
      <c r="F1011" s="219" t="s">
        <v>117</v>
      </c>
      <c r="G1011" s="219" t="s">
        <v>207</v>
      </c>
      <c r="H1011" s="220" t="n">
        <f aca="false">+H1010</f>
        <v>44000000</v>
      </c>
      <c r="I1011" s="220" t="n">
        <f aca="false">+H1011</f>
        <v>44000000</v>
      </c>
      <c r="J1011" s="31" t="s">
        <v>41</v>
      </c>
      <c r="K1011" s="31" t="s">
        <v>42</v>
      </c>
      <c r="L1011" s="221" t="s">
        <v>1388</v>
      </c>
    </row>
    <row r="1012" customFormat="false" ht="33" hidden="false" customHeight="false" outlineLevel="0" collapsed="false">
      <c r="B1012" s="222" t="n">
        <v>80111701</v>
      </c>
      <c r="C1012" s="223" t="s">
        <v>1389</v>
      </c>
      <c r="D1012" s="224" t="s">
        <v>37</v>
      </c>
      <c r="E1012" s="82" t="s">
        <v>195</v>
      </c>
      <c r="F1012" s="219" t="s">
        <v>117</v>
      </c>
      <c r="G1012" s="219" t="s">
        <v>207</v>
      </c>
      <c r="H1012" s="220" t="n">
        <f aca="false">3500000*10</f>
        <v>35000000</v>
      </c>
      <c r="I1012" s="220" t="n">
        <f aca="false">+H1012</f>
        <v>35000000</v>
      </c>
      <c r="J1012" s="31" t="s">
        <v>41</v>
      </c>
      <c r="K1012" s="31" t="s">
        <v>42</v>
      </c>
      <c r="L1012" s="221" t="s">
        <v>1390</v>
      </c>
    </row>
    <row r="1013" customFormat="false" ht="24.75" hidden="false" customHeight="false" outlineLevel="0" collapsed="false">
      <c r="B1013" s="222" t="n">
        <v>80111701</v>
      </c>
      <c r="C1013" s="223" t="s">
        <v>1391</v>
      </c>
      <c r="D1013" s="224" t="s">
        <v>37</v>
      </c>
      <c r="E1013" s="82" t="s">
        <v>195</v>
      </c>
      <c r="F1013" s="219" t="s">
        <v>117</v>
      </c>
      <c r="G1013" s="219" t="s">
        <v>207</v>
      </c>
      <c r="H1013" s="220" t="n">
        <f aca="false">3500000*10</f>
        <v>35000000</v>
      </c>
      <c r="I1013" s="220" t="n">
        <f aca="false">+H1013</f>
        <v>35000000</v>
      </c>
      <c r="J1013" s="31" t="s">
        <v>41</v>
      </c>
      <c r="K1013" s="31" t="s">
        <v>42</v>
      </c>
      <c r="L1013" s="221" t="s">
        <v>1390</v>
      </c>
    </row>
    <row r="1014" customFormat="false" ht="24.75" hidden="false" customHeight="false" outlineLevel="0" collapsed="false">
      <c r="B1014" s="222" t="n">
        <v>80111701</v>
      </c>
      <c r="C1014" s="223" t="s">
        <v>1392</v>
      </c>
      <c r="D1014" s="224" t="s">
        <v>37</v>
      </c>
      <c r="E1014" s="82" t="s">
        <v>195</v>
      </c>
      <c r="F1014" s="219" t="s">
        <v>117</v>
      </c>
      <c r="G1014" s="219" t="s">
        <v>207</v>
      </c>
      <c r="H1014" s="220" t="n">
        <f aca="false">3500000*10</f>
        <v>35000000</v>
      </c>
      <c r="I1014" s="220" t="n">
        <f aca="false">+H1014</f>
        <v>35000000</v>
      </c>
      <c r="J1014" s="31" t="s">
        <v>41</v>
      </c>
      <c r="K1014" s="31" t="s">
        <v>42</v>
      </c>
      <c r="L1014" s="221" t="s">
        <v>1390</v>
      </c>
    </row>
    <row r="1015" customFormat="false" ht="24.75" hidden="false" customHeight="false" outlineLevel="0" collapsed="false">
      <c r="B1015" s="222" t="n">
        <v>80111701</v>
      </c>
      <c r="C1015" s="223" t="s">
        <v>1392</v>
      </c>
      <c r="D1015" s="224" t="s">
        <v>37</v>
      </c>
      <c r="E1015" s="82" t="s">
        <v>195</v>
      </c>
      <c r="F1015" s="219" t="s">
        <v>117</v>
      </c>
      <c r="G1015" s="219" t="s">
        <v>207</v>
      </c>
      <c r="H1015" s="220" t="n">
        <f aca="false">3500000*10</f>
        <v>35000000</v>
      </c>
      <c r="I1015" s="220" t="n">
        <f aca="false">+H1015</f>
        <v>35000000</v>
      </c>
      <c r="J1015" s="31" t="s">
        <v>41</v>
      </c>
      <c r="K1015" s="31" t="s">
        <v>42</v>
      </c>
      <c r="L1015" s="221" t="s">
        <v>1390</v>
      </c>
    </row>
    <row r="1016" customFormat="false" ht="41.25" hidden="false" customHeight="false" outlineLevel="0" collapsed="false">
      <c r="B1016" s="222" t="n">
        <v>80111701</v>
      </c>
      <c r="C1016" s="223" t="s">
        <v>1393</v>
      </c>
      <c r="D1016" s="224" t="s">
        <v>37</v>
      </c>
      <c r="E1016" s="82" t="s">
        <v>195</v>
      </c>
      <c r="F1016" s="219" t="s">
        <v>117</v>
      </c>
      <c r="G1016" s="219" t="s">
        <v>207</v>
      </c>
      <c r="H1016" s="220" t="n">
        <f aca="false">3500000*10</f>
        <v>35000000</v>
      </c>
      <c r="I1016" s="220" t="n">
        <f aca="false">+H1016</f>
        <v>35000000</v>
      </c>
      <c r="J1016" s="31" t="s">
        <v>41</v>
      </c>
      <c r="K1016" s="31" t="s">
        <v>42</v>
      </c>
      <c r="L1016" s="221" t="s">
        <v>1390</v>
      </c>
    </row>
    <row r="1017" customFormat="false" ht="41.25" hidden="false" customHeight="false" outlineLevel="0" collapsed="false">
      <c r="B1017" s="222" t="n">
        <v>80111701</v>
      </c>
      <c r="C1017" s="223" t="s">
        <v>1394</v>
      </c>
      <c r="D1017" s="224" t="s">
        <v>37</v>
      </c>
      <c r="E1017" s="82" t="s">
        <v>195</v>
      </c>
      <c r="F1017" s="219" t="s">
        <v>117</v>
      </c>
      <c r="G1017" s="219" t="s">
        <v>207</v>
      </c>
      <c r="H1017" s="220" t="n">
        <f aca="false">3500000*10</f>
        <v>35000000</v>
      </c>
      <c r="I1017" s="220" t="n">
        <f aca="false">+H1017</f>
        <v>35000000</v>
      </c>
      <c r="J1017" s="31" t="s">
        <v>41</v>
      </c>
      <c r="K1017" s="31" t="s">
        <v>42</v>
      </c>
      <c r="L1017" s="221" t="s">
        <v>1390</v>
      </c>
    </row>
    <row r="1018" customFormat="false" ht="33" hidden="false" customHeight="false" outlineLevel="0" collapsed="false">
      <c r="B1018" s="222" t="n">
        <v>80111701</v>
      </c>
      <c r="C1018" s="223" t="s">
        <v>1395</v>
      </c>
      <c r="D1018" s="224" t="s">
        <v>37</v>
      </c>
      <c r="E1018" s="82" t="s">
        <v>195</v>
      </c>
      <c r="F1018" s="219" t="s">
        <v>117</v>
      </c>
      <c r="G1018" s="219" t="s">
        <v>207</v>
      </c>
      <c r="H1018" s="220" t="n">
        <f aca="false">3500000*10</f>
        <v>35000000</v>
      </c>
      <c r="I1018" s="220" t="n">
        <f aca="false">+H1018</f>
        <v>35000000</v>
      </c>
      <c r="J1018" s="31" t="s">
        <v>41</v>
      </c>
      <c r="K1018" s="31" t="s">
        <v>42</v>
      </c>
      <c r="L1018" s="221" t="s">
        <v>1390</v>
      </c>
    </row>
    <row r="1019" customFormat="false" ht="49.5" hidden="false" customHeight="false" outlineLevel="0" collapsed="false">
      <c r="B1019" s="222" t="n">
        <v>80111701</v>
      </c>
      <c r="C1019" s="223" t="s">
        <v>1396</v>
      </c>
      <c r="D1019" s="224" t="s">
        <v>37</v>
      </c>
      <c r="E1019" s="82" t="s">
        <v>195</v>
      </c>
      <c r="F1019" s="219" t="s">
        <v>117</v>
      </c>
      <c r="G1019" s="219" t="s">
        <v>207</v>
      </c>
      <c r="H1019" s="220" t="n">
        <f aca="false">4000000*10</f>
        <v>40000000</v>
      </c>
      <c r="I1019" s="220" t="n">
        <f aca="false">+H1019</f>
        <v>40000000</v>
      </c>
      <c r="J1019" s="31" t="s">
        <v>41</v>
      </c>
      <c r="K1019" s="31" t="s">
        <v>42</v>
      </c>
      <c r="L1019" s="221" t="s">
        <v>1390</v>
      </c>
    </row>
    <row r="1020" customFormat="false" ht="24.75" hidden="false" customHeight="false" outlineLevel="0" collapsed="false">
      <c r="B1020" s="222" t="n">
        <v>80111701</v>
      </c>
      <c r="C1020" s="223" t="s">
        <v>1397</v>
      </c>
      <c r="D1020" s="224" t="s">
        <v>37</v>
      </c>
      <c r="E1020" s="82" t="s">
        <v>195</v>
      </c>
      <c r="F1020" s="219" t="s">
        <v>117</v>
      </c>
      <c r="G1020" s="219" t="s">
        <v>207</v>
      </c>
      <c r="H1020" s="220" t="n">
        <f aca="false">4000000*10</f>
        <v>40000000</v>
      </c>
      <c r="I1020" s="220" t="n">
        <f aca="false">+H1020</f>
        <v>40000000</v>
      </c>
      <c r="J1020" s="31" t="s">
        <v>41</v>
      </c>
      <c r="K1020" s="31" t="s">
        <v>42</v>
      </c>
      <c r="L1020" s="221" t="s">
        <v>1390</v>
      </c>
    </row>
    <row r="1021" customFormat="false" ht="33" hidden="false" customHeight="false" outlineLevel="0" collapsed="false">
      <c r="B1021" s="222" t="n">
        <v>80111701</v>
      </c>
      <c r="C1021" s="223" t="s">
        <v>1398</v>
      </c>
      <c r="D1021" s="224" t="s">
        <v>37</v>
      </c>
      <c r="E1021" s="82" t="s">
        <v>195</v>
      </c>
      <c r="F1021" s="219" t="s">
        <v>138</v>
      </c>
      <c r="G1021" s="219" t="s">
        <v>207</v>
      </c>
      <c r="H1021" s="220" t="n">
        <v>50000000</v>
      </c>
      <c r="I1021" s="220" t="n">
        <v>50000000</v>
      </c>
      <c r="J1021" s="31" t="s">
        <v>452</v>
      </c>
      <c r="K1021" s="31" t="s">
        <v>42</v>
      </c>
      <c r="L1021" s="221" t="s">
        <v>1390</v>
      </c>
    </row>
    <row r="1022" customFormat="false" ht="24.75" hidden="false" customHeight="false" outlineLevel="0" collapsed="false">
      <c r="B1022" s="222" t="n">
        <v>80111701</v>
      </c>
      <c r="C1022" s="223" t="s">
        <v>1397</v>
      </c>
      <c r="D1022" s="224" t="s">
        <v>37</v>
      </c>
      <c r="E1022" s="82" t="s">
        <v>195</v>
      </c>
      <c r="F1022" s="219" t="s">
        <v>117</v>
      </c>
      <c r="G1022" s="219" t="s">
        <v>207</v>
      </c>
      <c r="H1022" s="220" t="n">
        <f aca="false">4000000*10</f>
        <v>40000000</v>
      </c>
      <c r="I1022" s="220" t="n">
        <f aca="false">+H1022</f>
        <v>40000000</v>
      </c>
      <c r="J1022" s="31" t="s">
        <v>41</v>
      </c>
      <c r="K1022" s="31" t="s">
        <v>42</v>
      </c>
      <c r="L1022" s="221" t="s">
        <v>1390</v>
      </c>
    </row>
    <row r="1023" customFormat="false" ht="49.5" hidden="false" customHeight="false" outlineLevel="0" collapsed="false">
      <c r="B1023" s="222" t="n">
        <v>80111701</v>
      </c>
      <c r="C1023" s="223" t="s">
        <v>1399</v>
      </c>
      <c r="D1023" s="224" t="s">
        <v>37</v>
      </c>
      <c r="E1023" s="82" t="s">
        <v>195</v>
      </c>
      <c r="F1023" s="219" t="s">
        <v>117</v>
      </c>
      <c r="G1023" s="219" t="s">
        <v>207</v>
      </c>
      <c r="H1023" s="220" t="n">
        <f aca="false">3500000*10</f>
        <v>35000000</v>
      </c>
      <c r="I1023" s="220" t="n">
        <f aca="false">+H1023</f>
        <v>35000000</v>
      </c>
      <c r="J1023" s="31" t="s">
        <v>41</v>
      </c>
      <c r="K1023" s="31" t="s">
        <v>42</v>
      </c>
      <c r="L1023" s="221" t="s">
        <v>1390</v>
      </c>
    </row>
    <row r="1024" customFormat="false" ht="49.5" hidden="false" customHeight="false" outlineLevel="0" collapsed="false">
      <c r="B1024" s="222" t="n">
        <v>80111701</v>
      </c>
      <c r="C1024" s="223" t="s">
        <v>1400</v>
      </c>
      <c r="D1024" s="224" t="s">
        <v>37</v>
      </c>
      <c r="E1024" s="82" t="s">
        <v>195</v>
      </c>
      <c r="F1024" s="219" t="s">
        <v>117</v>
      </c>
      <c r="G1024" s="219" t="s">
        <v>207</v>
      </c>
      <c r="H1024" s="220" t="n">
        <f aca="false">3500000*10</f>
        <v>35000000</v>
      </c>
      <c r="I1024" s="220" t="n">
        <f aca="false">+H1024</f>
        <v>35000000</v>
      </c>
      <c r="J1024" s="31" t="s">
        <v>41</v>
      </c>
      <c r="K1024" s="31" t="s">
        <v>42</v>
      </c>
      <c r="L1024" s="221" t="s">
        <v>1390</v>
      </c>
    </row>
    <row r="1025" customFormat="false" ht="66" hidden="false" customHeight="false" outlineLevel="0" collapsed="false">
      <c r="B1025" s="222" t="n">
        <v>80111701</v>
      </c>
      <c r="C1025" s="223" t="s">
        <v>1401</v>
      </c>
      <c r="D1025" s="224" t="s">
        <v>37</v>
      </c>
      <c r="E1025" s="82" t="s">
        <v>195</v>
      </c>
      <c r="F1025" s="219" t="s">
        <v>117</v>
      </c>
      <c r="G1025" s="219" t="s">
        <v>207</v>
      </c>
      <c r="H1025" s="220" t="n">
        <f aca="false">3500000*10</f>
        <v>35000000</v>
      </c>
      <c r="I1025" s="220" t="n">
        <f aca="false">+H1025</f>
        <v>35000000</v>
      </c>
      <c r="J1025" s="31" t="s">
        <v>41</v>
      </c>
      <c r="K1025" s="31" t="s">
        <v>42</v>
      </c>
      <c r="L1025" s="221" t="s">
        <v>1390</v>
      </c>
    </row>
    <row r="1026" customFormat="false" ht="24.75" hidden="false" customHeight="false" outlineLevel="0" collapsed="false">
      <c r="B1026" s="222" t="n">
        <v>80111701</v>
      </c>
      <c r="C1026" s="223" t="s">
        <v>1402</v>
      </c>
      <c r="D1026" s="224" t="s">
        <v>37</v>
      </c>
      <c r="E1026" s="82" t="s">
        <v>195</v>
      </c>
      <c r="F1026" s="219" t="s">
        <v>117</v>
      </c>
      <c r="G1026" s="219" t="s">
        <v>207</v>
      </c>
      <c r="H1026" s="220" t="n">
        <f aca="false">2300000*10</f>
        <v>23000000</v>
      </c>
      <c r="I1026" s="220" t="n">
        <f aca="false">+H1026</f>
        <v>23000000</v>
      </c>
      <c r="J1026" s="31" t="s">
        <v>41</v>
      </c>
      <c r="K1026" s="31" t="s">
        <v>42</v>
      </c>
      <c r="L1026" s="221" t="s">
        <v>1390</v>
      </c>
    </row>
    <row r="1027" customFormat="false" ht="24.75" hidden="false" customHeight="false" outlineLevel="0" collapsed="false">
      <c r="B1027" s="222" t="n">
        <v>80111701</v>
      </c>
      <c r="C1027" s="223" t="s">
        <v>1402</v>
      </c>
      <c r="D1027" s="224" t="s">
        <v>37</v>
      </c>
      <c r="E1027" s="82" t="s">
        <v>195</v>
      </c>
      <c r="F1027" s="219" t="s">
        <v>117</v>
      </c>
      <c r="G1027" s="219" t="s">
        <v>207</v>
      </c>
      <c r="H1027" s="220" t="n">
        <f aca="false">2300000*10</f>
        <v>23000000</v>
      </c>
      <c r="I1027" s="220" t="n">
        <f aca="false">+H1027</f>
        <v>23000000</v>
      </c>
      <c r="J1027" s="31" t="s">
        <v>41</v>
      </c>
      <c r="K1027" s="31" t="s">
        <v>42</v>
      </c>
      <c r="L1027" s="221" t="s">
        <v>1390</v>
      </c>
    </row>
    <row r="1028" customFormat="false" ht="24.75" hidden="false" customHeight="false" outlineLevel="0" collapsed="false">
      <c r="B1028" s="222" t="n">
        <v>80111701</v>
      </c>
      <c r="C1028" s="223" t="s">
        <v>1402</v>
      </c>
      <c r="D1028" s="224" t="s">
        <v>37</v>
      </c>
      <c r="E1028" s="82" t="s">
        <v>195</v>
      </c>
      <c r="F1028" s="219" t="s">
        <v>117</v>
      </c>
      <c r="G1028" s="219" t="s">
        <v>207</v>
      </c>
      <c r="H1028" s="220" t="n">
        <f aca="false">2300000*10</f>
        <v>23000000</v>
      </c>
      <c r="I1028" s="220" t="n">
        <f aca="false">+H1028</f>
        <v>23000000</v>
      </c>
      <c r="J1028" s="31" t="s">
        <v>41</v>
      </c>
      <c r="K1028" s="31" t="s">
        <v>42</v>
      </c>
      <c r="L1028" s="221" t="s">
        <v>1390</v>
      </c>
    </row>
    <row r="1029" customFormat="false" ht="24.75" hidden="false" customHeight="false" outlineLevel="0" collapsed="false">
      <c r="B1029" s="222" t="n">
        <v>80111701</v>
      </c>
      <c r="C1029" s="223" t="s">
        <v>1402</v>
      </c>
      <c r="D1029" s="224" t="s">
        <v>37</v>
      </c>
      <c r="E1029" s="82" t="s">
        <v>195</v>
      </c>
      <c r="F1029" s="219" t="s">
        <v>117</v>
      </c>
      <c r="G1029" s="219" t="s">
        <v>207</v>
      </c>
      <c r="H1029" s="220" t="n">
        <f aca="false">2300000*10</f>
        <v>23000000</v>
      </c>
      <c r="I1029" s="220" t="n">
        <f aca="false">+H1029</f>
        <v>23000000</v>
      </c>
      <c r="J1029" s="31" t="s">
        <v>41</v>
      </c>
      <c r="K1029" s="31" t="s">
        <v>42</v>
      </c>
      <c r="L1029" s="221" t="s">
        <v>1390</v>
      </c>
    </row>
    <row r="1030" customFormat="false" ht="33" hidden="false" customHeight="false" outlineLevel="0" collapsed="false">
      <c r="B1030" s="222" t="n">
        <v>80111701</v>
      </c>
      <c r="C1030" s="223" t="s">
        <v>1403</v>
      </c>
      <c r="D1030" s="224" t="s">
        <v>37</v>
      </c>
      <c r="E1030" s="82" t="s">
        <v>195</v>
      </c>
      <c r="F1030" s="219" t="s">
        <v>117</v>
      </c>
      <c r="G1030" s="219" t="s">
        <v>207</v>
      </c>
      <c r="H1030" s="220" t="n">
        <f aca="false">4000000*10</f>
        <v>40000000</v>
      </c>
      <c r="I1030" s="220" t="n">
        <f aca="false">+H1030</f>
        <v>40000000</v>
      </c>
      <c r="J1030" s="31" t="s">
        <v>41</v>
      </c>
      <c r="K1030" s="31" t="s">
        <v>42</v>
      </c>
      <c r="L1030" s="221" t="s">
        <v>1390</v>
      </c>
    </row>
    <row r="1031" customFormat="false" ht="33" hidden="false" customHeight="false" outlineLevel="0" collapsed="false">
      <c r="B1031" s="222" t="n">
        <v>80111701</v>
      </c>
      <c r="C1031" s="223" t="s">
        <v>1404</v>
      </c>
      <c r="D1031" s="224" t="s">
        <v>37</v>
      </c>
      <c r="E1031" s="82" t="s">
        <v>195</v>
      </c>
      <c r="F1031" s="219" t="s">
        <v>117</v>
      </c>
      <c r="G1031" s="219" t="s">
        <v>207</v>
      </c>
      <c r="H1031" s="220" t="n">
        <f aca="false">3500000*10</f>
        <v>35000000</v>
      </c>
      <c r="I1031" s="220" t="n">
        <f aca="false">+H1031</f>
        <v>35000000</v>
      </c>
      <c r="J1031" s="31" t="s">
        <v>41</v>
      </c>
      <c r="K1031" s="31" t="s">
        <v>42</v>
      </c>
      <c r="L1031" s="221" t="s">
        <v>1390</v>
      </c>
    </row>
    <row r="1032" customFormat="false" ht="24.75" hidden="false" customHeight="false" outlineLevel="0" collapsed="false">
      <c r="B1032" s="222" t="n">
        <v>80111701</v>
      </c>
      <c r="C1032" s="223" t="s">
        <v>1405</v>
      </c>
      <c r="D1032" s="224" t="s">
        <v>37</v>
      </c>
      <c r="E1032" s="82" t="s">
        <v>195</v>
      </c>
      <c r="F1032" s="219" t="s">
        <v>117</v>
      </c>
      <c r="G1032" s="219" t="s">
        <v>207</v>
      </c>
      <c r="H1032" s="220" t="n">
        <f aca="false">+H1031</f>
        <v>35000000</v>
      </c>
      <c r="I1032" s="220" t="n">
        <f aca="false">+H1032</f>
        <v>35000000</v>
      </c>
      <c r="J1032" s="31" t="s">
        <v>41</v>
      </c>
      <c r="K1032" s="31" t="s">
        <v>42</v>
      </c>
      <c r="L1032" s="221" t="s">
        <v>1390</v>
      </c>
    </row>
    <row r="1033" customFormat="false" ht="33" hidden="false" customHeight="false" outlineLevel="0" collapsed="false">
      <c r="B1033" s="222" t="n">
        <v>80111701</v>
      </c>
      <c r="C1033" s="223" t="s">
        <v>1406</v>
      </c>
      <c r="D1033" s="224" t="s">
        <v>37</v>
      </c>
      <c r="E1033" s="82" t="s">
        <v>195</v>
      </c>
      <c r="F1033" s="219" t="s">
        <v>117</v>
      </c>
      <c r="G1033" s="219" t="s">
        <v>207</v>
      </c>
      <c r="H1033" s="220" t="n">
        <f aca="false">3500000*10</f>
        <v>35000000</v>
      </c>
      <c r="I1033" s="220" t="n">
        <f aca="false">+H1033</f>
        <v>35000000</v>
      </c>
      <c r="J1033" s="31" t="s">
        <v>41</v>
      </c>
      <c r="K1033" s="31" t="s">
        <v>42</v>
      </c>
      <c r="L1033" s="221" t="s">
        <v>1390</v>
      </c>
    </row>
    <row r="1034" customFormat="false" ht="24.75" hidden="false" customHeight="false" outlineLevel="0" collapsed="false">
      <c r="B1034" s="227" t="n">
        <v>80131502</v>
      </c>
      <c r="C1034" s="223" t="s">
        <v>1407</v>
      </c>
      <c r="D1034" s="224" t="s">
        <v>37</v>
      </c>
      <c r="E1034" s="82" t="s">
        <v>195</v>
      </c>
      <c r="F1034" s="219" t="s">
        <v>117</v>
      </c>
      <c r="G1034" s="219" t="s">
        <v>207</v>
      </c>
      <c r="H1034" s="220" t="n">
        <v>80000000</v>
      </c>
      <c r="I1034" s="220" t="n">
        <v>80000000</v>
      </c>
      <c r="J1034" s="31" t="s">
        <v>41</v>
      </c>
      <c r="K1034" s="31" t="s">
        <v>42</v>
      </c>
      <c r="L1034" s="221" t="s">
        <v>1334</v>
      </c>
    </row>
    <row r="1035" customFormat="false" ht="24.75" hidden="false" customHeight="false" outlineLevel="0" collapsed="false">
      <c r="B1035" s="222" t="n">
        <v>80141607</v>
      </c>
      <c r="C1035" s="223" t="s">
        <v>1408</v>
      </c>
      <c r="D1035" s="224" t="s">
        <v>37</v>
      </c>
      <c r="E1035" s="82" t="s">
        <v>195</v>
      </c>
      <c r="F1035" s="219" t="s">
        <v>86</v>
      </c>
      <c r="G1035" s="219" t="s">
        <v>207</v>
      </c>
      <c r="H1035" s="220" t="n">
        <v>70000000</v>
      </c>
      <c r="I1035" s="220" t="n">
        <v>70000000</v>
      </c>
      <c r="J1035" s="31" t="s">
        <v>41</v>
      </c>
      <c r="K1035" s="31" t="s">
        <v>42</v>
      </c>
      <c r="L1035" s="221" t="s">
        <v>1409</v>
      </c>
    </row>
    <row r="1036" customFormat="false" ht="24.75" hidden="false" customHeight="false" outlineLevel="0" collapsed="false">
      <c r="B1036" s="227" t="n">
        <v>80141607</v>
      </c>
      <c r="C1036" s="223" t="s">
        <v>1410</v>
      </c>
      <c r="D1036" s="224" t="s">
        <v>37</v>
      </c>
      <c r="E1036" s="82" t="s">
        <v>195</v>
      </c>
      <c r="F1036" s="219" t="s">
        <v>117</v>
      </c>
      <c r="G1036" s="219" t="s">
        <v>207</v>
      </c>
      <c r="H1036" s="220" t="n">
        <v>50000000</v>
      </c>
      <c r="I1036" s="220" t="n">
        <v>5000000</v>
      </c>
      <c r="J1036" s="31" t="s">
        <v>41</v>
      </c>
      <c r="K1036" s="31" t="s">
        <v>42</v>
      </c>
      <c r="L1036" s="221" t="s">
        <v>1334</v>
      </c>
    </row>
    <row r="1037" customFormat="false" ht="24.75" hidden="false" customHeight="false" outlineLevel="0" collapsed="false">
      <c r="B1037" s="222" t="n">
        <v>81131554</v>
      </c>
      <c r="C1037" s="223" t="s">
        <v>1411</v>
      </c>
      <c r="D1037" s="224" t="s">
        <v>37</v>
      </c>
      <c r="E1037" s="82" t="s">
        <v>195</v>
      </c>
      <c r="F1037" s="219" t="s">
        <v>117</v>
      </c>
      <c r="G1037" s="219" t="s">
        <v>207</v>
      </c>
      <c r="H1037" s="220" t="n">
        <f aca="false">+H1036</f>
        <v>50000000</v>
      </c>
      <c r="I1037" s="220" t="n">
        <f aca="false">+H1037</f>
        <v>50000000</v>
      </c>
      <c r="J1037" s="31" t="s">
        <v>41</v>
      </c>
      <c r="K1037" s="31" t="s">
        <v>42</v>
      </c>
      <c r="L1037" s="221" t="s">
        <v>1412</v>
      </c>
    </row>
    <row r="1038" customFormat="false" ht="24.75" hidden="false" customHeight="false" outlineLevel="0" collapsed="false">
      <c r="B1038" s="222" t="n">
        <v>81141601</v>
      </c>
      <c r="C1038" s="223" t="s">
        <v>1413</v>
      </c>
      <c r="D1038" s="224" t="s">
        <v>37</v>
      </c>
      <c r="E1038" s="82" t="s">
        <v>195</v>
      </c>
      <c r="F1038" s="219" t="s">
        <v>117</v>
      </c>
      <c r="G1038" s="219" t="s">
        <v>207</v>
      </c>
      <c r="H1038" s="220" t="n">
        <v>30000000</v>
      </c>
      <c r="I1038" s="220" t="n">
        <v>30000000</v>
      </c>
      <c r="J1038" s="31" t="s">
        <v>41</v>
      </c>
      <c r="K1038" s="31" t="s">
        <v>42</v>
      </c>
      <c r="L1038" s="221" t="s">
        <v>1334</v>
      </c>
    </row>
    <row r="1039" customFormat="false" ht="24.75" hidden="false" customHeight="false" outlineLevel="0" collapsed="false">
      <c r="B1039" s="222" t="n">
        <v>81141601</v>
      </c>
      <c r="C1039" s="223" t="s">
        <v>1414</v>
      </c>
      <c r="D1039" s="224" t="s">
        <v>37</v>
      </c>
      <c r="E1039" s="82" t="s">
        <v>195</v>
      </c>
      <c r="F1039" s="219" t="s">
        <v>117</v>
      </c>
      <c r="G1039" s="219" t="s">
        <v>207</v>
      </c>
      <c r="H1039" s="220" t="n">
        <v>40000000</v>
      </c>
      <c r="I1039" s="220" t="n">
        <v>40000000</v>
      </c>
      <c r="J1039" s="31" t="s">
        <v>41</v>
      </c>
      <c r="K1039" s="31" t="s">
        <v>42</v>
      </c>
      <c r="L1039" s="221" t="s">
        <v>1334</v>
      </c>
    </row>
    <row r="1040" customFormat="false" ht="24.75" hidden="false" customHeight="false" outlineLevel="0" collapsed="false">
      <c r="B1040" s="222" t="n">
        <v>81141601</v>
      </c>
      <c r="C1040" s="223" t="s">
        <v>1415</v>
      </c>
      <c r="D1040" s="224" t="s">
        <v>37</v>
      </c>
      <c r="E1040" s="82" t="s">
        <v>195</v>
      </c>
      <c r="F1040" s="219" t="s">
        <v>86</v>
      </c>
      <c r="G1040" s="219" t="s">
        <v>207</v>
      </c>
      <c r="H1040" s="220" t="n">
        <v>15000000</v>
      </c>
      <c r="I1040" s="220" t="n">
        <v>15000000</v>
      </c>
      <c r="J1040" s="31" t="s">
        <v>41</v>
      </c>
      <c r="K1040" s="31" t="s">
        <v>42</v>
      </c>
      <c r="L1040" s="221" t="s">
        <v>1334</v>
      </c>
    </row>
    <row r="1041" customFormat="false" ht="24.75" hidden="false" customHeight="false" outlineLevel="0" collapsed="false">
      <c r="B1041" s="222" t="n">
        <v>81141601</v>
      </c>
      <c r="C1041" s="223" t="s">
        <v>1416</v>
      </c>
      <c r="D1041" s="224" t="s">
        <v>37</v>
      </c>
      <c r="E1041" s="82" t="s">
        <v>195</v>
      </c>
      <c r="F1041" s="219" t="s">
        <v>117</v>
      </c>
      <c r="G1041" s="219" t="s">
        <v>207</v>
      </c>
      <c r="H1041" s="220" t="n">
        <v>12000000</v>
      </c>
      <c r="I1041" s="220" t="n">
        <v>12000000</v>
      </c>
      <c r="J1041" s="31" t="s">
        <v>41</v>
      </c>
      <c r="K1041" s="31" t="s">
        <v>42</v>
      </c>
      <c r="L1041" s="221" t="s">
        <v>1334</v>
      </c>
    </row>
    <row r="1042" customFormat="false" ht="24.75" hidden="false" customHeight="false" outlineLevel="0" collapsed="false">
      <c r="B1042" s="216" t="n">
        <v>81141601</v>
      </c>
      <c r="C1042" s="217" t="s">
        <v>1417</v>
      </c>
      <c r="D1042" s="218" t="s">
        <v>37</v>
      </c>
      <c r="E1042" s="218" t="s">
        <v>195</v>
      </c>
      <c r="F1042" s="219" t="s">
        <v>117</v>
      </c>
      <c r="G1042" s="219" t="s">
        <v>207</v>
      </c>
      <c r="H1042" s="220" t="n">
        <f aca="false">+H1041</f>
        <v>12000000</v>
      </c>
      <c r="I1042" s="220" t="n">
        <f aca="false">+H1042</f>
        <v>12000000</v>
      </c>
      <c r="J1042" s="31" t="s">
        <v>41</v>
      </c>
      <c r="K1042" s="31" t="s">
        <v>42</v>
      </c>
      <c r="L1042" s="221" t="s">
        <v>1418</v>
      </c>
    </row>
    <row r="1043" customFormat="false" ht="24.75" hidden="false" customHeight="false" outlineLevel="0" collapsed="false">
      <c r="B1043" s="227" t="n">
        <v>82101502</v>
      </c>
      <c r="C1043" s="223" t="s">
        <v>1419</v>
      </c>
      <c r="D1043" s="224" t="s">
        <v>37</v>
      </c>
      <c r="E1043" s="82" t="s">
        <v>195</v>
      </c>
      <c r="F1043" s="219" t="s">
        <v>86</v>
      </c>
      <c r="G1043" s="219" t="s">
        <v>207</v>
      </c>
      <c r="H1043" s="220" t="n">
        <v>20000000</v>
      </c>
      <c r="I1043" s="220" t="n">
        <v>20000000</v>
      </c>
      <c r="J1043" s="31" t="s">
        <v>41</v>
      </c>
      <c r="K1043" s="31" t="s">
        <v>42</v>
      </c>
      <c r="L1043" s="221" t="s">
        <v>1334</v>
      </c>
    </row>
    <row r="1044" customFormat="false" ht="24.75" hidden="false" customHeight="false" outlineLevel="0" collapsed="false">
      <c r="B1044" s="216" t="n">
        <v>82131603</v>
      </c>
      <c r="C1044" s="217" t="s">
        <v>1420</v>
      </c>
      <c r="D1044" s="218" t="s">
        <v>37</v>
      </c>
      <c r="E1044" s="218" t="s">
        <v>195</v>
      </c>
      <c r="F1044" s="219" t="s">
        <v>117</v>
      </c>
      <c r="G1044" s="219" t="s">
        <v>207</v>
      </c>
      <c r="H1044" s="220" t="n">
        <f aca="false">+H1043</f>
        <v>20000000</v>
      </c>
      <c r="I1044" s="220" t="n">
        <f aca="false">+H1044</f>
        <v>20000000</v>
      </c>
      <c r="J1044" s="31" t="s">
        <v>41</v>
      </c>
      <c r="K1044" s="31" t="s">
        <v>42</v>
      </c>
      <c r="L1044" s="221" t="s">
        <v>1421</v>
      </c>
    </row>
    <row r="1045" customFormat="false" ht="24.75" hidden="false" customHeight="false" outlineLevel="0" collapsed="false">
      <c r="B1045" s="216" t="n">
        <v>86101700</v>
      </c>
      <c r="C1045" s="217" t="s">
        <v>1422</v>
      </c>
      <c r="D1045" s="218" t="s">
        <v>37</v>
      </c>
      <c r="E1045" s="218" t="s">
        <v>195</v>
      </c>
      <c r="F1045" s="219" t="s">
        <v>117</v>
      </c>
      <c r="G1045" s="219" t="s">
        <v>207</v>
      </c>
      <c r="H1045" s="220" t="n">
        <f aca="false">+H1044</f>
        <v>20000000</v>
      </c>
      <c r="I1045" s="220" t="n">
        <f aca="false">+H1045</f>
        <v>20000000</v>
      </c>
      <c r="J1045" s="31" t="s">
        <v>41</v>
      </c>
      <c r="K1045" s="31" t="s">
        <v>42</v>
      </c>
      <c r="L1045" s="221" t="s">
        <v>1423</v>
      </c>
    </row>
    <row r="1046" customFormat="false" ht="24.75" hidden="false" customHeight="false" outlineLevel="0" collapsed="false">
      <c r="B1046" s="216" t="n">
        <v>86101700</v>
      </c>
      <c r="C1046" s="217" t="s">
        <v>1424</v>
      </c>
      <c r="D1046" s="218" t="s">
        <v>37</v>
      </c>
      <c r="E1046" s="218" t="s">
        <v>195</v>
      </c>
      <c r="F1046" s="219" t="s">
        <v>117</v>
      </c>
      <c r="G1046" s="219" t="s">
        <v>207</v>
      </c>
      <c r="H1046" s="220" t="n">
        <f aca="false">+H1045</f>
        <v>20000000</v>
      </c>
      <c r="I1046" s="220" t="n">
        <f aca="false">+H1046</f>
        <v>20000000</v>
      </c>
      <c r="J1046" s="31" t="s">
        <v>41</v>
      </c>
      <c r="K1046" s="31" t="s">
        <v>42</v>
      </c>
      <c r="L1046" s="221" t="s">
        <v>1425</v>
      </c>
    </row>
    <row r="1047" customFormat="false" ht="24.75" hidden="false" customHeight="false" outlineLevel="0" collapsed="false">
      <c r="B1047" s="216" t="n">
        <v>86101700</v>
      </c>
      <c r="C1047" s="217" t="s">
        <v>1426</v>
      </c>
      <c r="D1047" s="218" t="s">
        <v>37</v>
      </c>
      <c r="E1047" s="218" t="s">
        <v>195</v>
      </c>
      <c r="F1047" s="219" t="s">
        <v>117</v>
      </c>
      <c r="G1047" s="219" t="s">
        <v>207</v>
      </c>
      <c r="H1047" s="220" t="n">
        <f aca="false">+H1046</f>
        <v>20000000</v>
      </c>
      <c r="I1047" s="220" t="n">
        <f aca="false">+H1047</f>
        <v>20000000</v>
      </c>
      <c r="J1047" s="31" t="s">
        <v>41</v>
      </c>
      <c r="K1047" s="31" t="s">
        <v>42</v>
      </c>
      <c r="L1047" s="221" t="s">
        <v>1427</v>
      </c>
    </row>
    <row r="1048" customFormat="false" ht="33" hidden="false" customHeight="false" outlineLevel="0" collapsed="false">
      <c r="B1048" s="216" t="n">
        <v>86111602</v>
      </c>
      <c r="C1048" s="217" t="s">
        <v>1428</v>
      </c>
      <c r="D1048" s="218" t="s">
        <v>37</v>
      </c>
      <c r="E1048" s="218" t="s">
        <v>195</v>
      </c>
      <c r="F1048" s="219" t="s">
        <v>117</v>
      </c>
      <c r="G1048" s="219" t="s">
        <v>207</v>
      </c>
      <c r="H1048" s="220" t="n">
        <f aca="false">+H1047</f>
        <v>20000000</v>
      </c>
      <c r="I1048" s="220" t="n">
        <f aca="false">+H1048</f>
        <v>20000000</v>
      </c>
      <c r="J1048" s="31" t="s">
        <v>41</v>
      </c>
      <c r="K1048" s="31" t="s">
        <v>42</v>
      </c>
      <c r="L1048" s="221" t="s">
        <v>1429</v>
      </c>
    </row>
    <row r="1049" customFormat="false" ht="24.75" hidden="false" customHeight="false" outlineLevel="0" collapsed="false">
      <c r="B1049" s="216" t="n">
        <v>86111602</v>
      </c>
      <c r="C1049" s="217" t="s">
        <v>1430</v>
      </c>
      <c r="D1049" s="218" t="s">
        <v>37</v>
      </c>
      <c r="E1049" s="218" t="s">
        <v>195</v>
      </c>
      <c r="F1049" s="219" t="s">
        <v>117</v>
      </c>
      <c r="G1049" s="219" t="s">
        <v>207</v>
      </c>
      <c r="H1049" s="220" t="n">
        <f aca="false">+H1048</f>
        <v>20000000</v>
      </c>
      <c r="I1049" s="220" t="n">
        <f aca="false">+H1049</f>
        <v>20000000</v>
      </c>
      <c r="J1049" s="31" t="s">
        <v>41</v>
      </c>
      <c r="K1049" s="31" t="s">
        <v>42</v>
      </c>
      <c r="L1049" s="221" t="s">
        <v>1431</v>
      </c>
    </row>
    <row r="1050" customFormat="false" ht="33" hidden="false" customHeight="false" outlineLevel="0" collapsed="false">
      <c r="B1050" s="216" t="n">
        <v>86111602</v>
      </c>
      <c r="C1050" s="217" t="s">
        <v>1428</v>
      </c>
      <c r="D1050" s="218" t="s">
        <v>37</v>
      </c>
      <c r="E1050" s="218" t="s">
        <v>195</v>
      </c>
      <c r="F1050" s="219" t="s">
        <v>117</v>
      </c>
      <c r="G1050" s="219" t="s">
        <v>207</v>
      </c>
      <c r="H1050" s="220" t="n">
        <f aca="false">+H1049</f>
        <v>20000000</v>
      </c>
      <c r="I1050" s="220" t="n">
        <f aca="false">+H1050</f>
        <v>20000000</v>
      </c>
      <c r="J1050" s="31" t="s">
        <v>41</v>
      </c>
      <c r="K1050" s="31" t="s">
        <v>42</v>
      </c>
      <c r="L1050" s="221" t="s">
        <v>1432</v>
      </c>
    </row>
    <row r="1051" customFormat="false" ht="24.75" hidden="false" customHeight="false" outlineLevel="0" collapsed="false">
      <c r="B1051" s="222" t="n">
        <v>86121800</v>
      </c>
      <c r="C1051" s="223" t="s">
        <v>1433</v>
      </c>
      <c r="D1051" s="224" t="s">
        <v>37</v>
      </c>
      <c r="E1051" s="82" t="s">
        <v>195</v>
      </c>
      <c r="F1051" s="228" t="s">
        <v>117</v>
      </c>
      <c r="G1051" s="219" t="s">
        <v>207</v>
      </c>
      <c r="H1051" s="220" t="n">
        <v>30000000</v>
      </c>
      <c r="I1051" s="220" t="n">
        <f aca="false">+H1051</f>
        <v>30000000</v>
      </c>
      <c r="J1051" s="31" t="s">
        <v>41</v>
      </c>
      <c r="K1051" s="31" t="s">
        <v>42</v>
      </c>
      <c r="L1051" s="221" t="s">
        <v>1434</v>
      </c>
    </row>
    <row r="1052" customFormat="false" ht="24.75" hidden="false" customHeight="false" outlineLevel="0" collapsed="false">
      <c r="B1052" s="216" t="n">
        <v>90101600</v>
      </c>
      <c r="C1052" s="217" t="s">
        <v>1435</v>
      </c>
      <c r="D1052" s="218" t="s">
        <v>37</v>
      </c>
      <c r="E1052" s="218" t="s">
        <v>195</v>
      </c>
      <c r="F1052" s="219" t="s">
        <v>117</v>
      </c>
      <c r="G1052" s="219" t="s">
        <v>207</v>
      </c>
      <c r="H1052" s="220" t="n">
        <f aca="false">+H1051</f>
        <v>30000000</v>
      </c>
      <c r="I1052" s="220" t="n">
        <f aca="false">+H1052</f>
        <v>30000000</v>
      </c>
      <c r="J1052" s="31" t="s">
        <v>41</v>
      </c>
      <c r="K1052" s="31" t="s">
        <v>42</v>
      </c>
      <c r="L1052" s="221" t="s">
        <v>1436</v>
      </c>
    </row>
    <row r="1053" customFormat="false" ht="24.75" hidden="false" customHeight="false" outlineLevel="0" collapsed="false">
      <c r="B1053" s="216" t="n">
        <v>90101600</v>
      </c>
      <c r="C1053" s="217" t="s">
        <v>1435</v>
      </c>
      <c r="D1053" s="218" t="s">
        <v>37</v>
      </c>
      <c r="E1053" s="218" t="s">
        <v>195</v>
      </c>
      <c r="F1053" s="219" t="s">
        <v>117</v>
      </c>
      <c r="G1053" s="219" t="s">
        <v>207</v>
      </c>
      <c r="H1053" s="220" t="n">
        <f aca="false">+H1052</f>
        <v>30000000</v>
      </c>
      <c r="I1053" s="220" t="n">
        <f aca="false">+H1053</f>
        <v>30000000</v>
      </c>
      <c r="J1053" s="31" t="s">
        <v>41</v>
      </c>
      <c r="K1053" s="31" t="s">
        <v>42</v>
      </c>
      <c r="L1053" s="221" t="s">
        <v>1437</v>
      </c>
    </row>
    <row r="1054" customFormat="false" ht="24.75" hidden="false" customHeight="false" outlineLevel="0" collapsed="false">
      <c r="B1054" s="216" t="n">
        <v>90101600</v>
      </c>
      <c r="C1054" s="217" t="s">
        <v>1435</v>
      </c>
      <c r="D1054" s="218" t="s">
        <v>37</v>
      </c>
      <c r="E1054" s="218" t="s">
        <v>195</v>
      </c>
      <c r="F1054" s="219" t="s">
        <v>117</v>
      </c>
      <c r="G1054" s="219" t="s">
        <v>207</v>
      </c>
      <c r="H1054" s="220" t="n">
        <f aca="false">+H1053</f>
        <v>30000000</v>
      </c>
      <c r="I1054" s="220" t="n">
        <f aca="false">+H1054</f>
        <v>30000000</v>
      </c>
      <c r="J1054" s="31" t="s">
        <v>41</v>
      </c>
      <c r="K1054" s="31" t="s">
        <v>42</v>
      </c>
      <c r="L1054" s="221" t="s">
        <v>1438</v>
      </c>
    </row>
    <row r="1055" customFormat="false" ht="24.75" hidden="false" customHeight="false" outlineLevel="0" collapsed="false">
      <c r="B1055" s="216" t="n">
        <v>90101700</v>
      </c>
      <c r="C1055" s="217" t="s">
        <v>1439</v>
      </c>
      <c r="D1055" s="218" t="s">
        <v>37</v>
      </c>
      <c r="E1055" s="218" t="s">
        <v>195</v>
      </c>
      <c r="F1055" s="219" t="s">
        <v>117</v>
      </c>
      <c r="G1055" s="219" t="s">
        <v>207</v>
      </c>
      <c r="H1055" s="220" t="n">
        <f aca="false">+H1054</f>
        <v>30000000</v>
      </c>
      <c r="I1055" s="220" t="n">
        <f aca="false">+H1055</f>
        <v>30000000</v>
      </c>
      <c r="J1055" s="31" t="s">
        <v>41</v>
      </c>
      <c r="K1055" s="31" t="s">
        <v>42</v>
      </c>
      <c r="L1055" s="221" t="s">
        <v>1440</v>
      </c>
    </row>
    <row r="1056" customFormat="false" ht="24.75" hidden="false" customHeight="false" outlineLevel="0" collapsed="false">
      <c r="B1056" s="216" t="n">
        <v>90101700</v>
      </c>
      <c r="C1056" s="217" t="s">
        <v>1441</v>
      </c>
      <c r="D1056" s="218" t="s">
        <v>37</v>
      </c>
      <c r="E1056" s="218" t="s">
        <v>195</v>
      </c>
      <c r="F1056" s="219" t="s">
        <v>117</v>
      </c>
      <c r="G1056" s="219" t="s">
        <v>207</v>
      </c>
      <c r="H1056" s="220" t="n">
        <f aca="false">+H1055</f>
        <v>30000000</v>
      </c>
      <c r="I1056" s="220" t="n">
        <f aca="false">+H1056</f>
        <v>30000000</v>
      </c>
      <c r="J1056" s="31" t="s">
        <v>41</v>
      </c>
      <c r="K1056" s="31" t="s">
        <v>42</v>
      </c>
      <c r="L1056" s="221" t="s">
        <v>1442</v>
      </c>
    </row>
    <row r="1057" customFormat="false" ht="24.75" hidden="false" customHeight="false" outlineLevel="0" collapsed="false">
      <c r="B1057" s="216" t="n">
        <v>93141500</v>
      </c>
      <c r="C1057" s="225" t="s">
        <v>1443</v>
      </c>
      <c r="D1057" s="226" t="s">
        <v>37</v>
      </c>
      <c r="E1057" s="226" t="s">
        <v>195</v>
      </c>
      <c r="F1057" s="219" t="s">
        <v>117</v>
      </c>
      <c r="G1057" s="219" t="s">
        <v>207</v>
      </c>
      <c r="H1057" s="220" t="n">
        <f aca="false">+H1056</f>
        <v>30000000</v>
      </c>
      <c r="I1057" s="220" t="n">
        <f aca="false">+H1057</f>
        <v>30000000</v>
      </c>
      <c r="J1057" s="31" t="s">
        <v>41</v>
      </c>
      <c r="K1057" s="31" t="s">
        <v>42</v>
      </c>
      <c r="L1057" s="221" t="s">
        <v>1444</v>
      </c>
    </row>
    <row r="1058" customFormat="false" ht="24.75" hidden="false" customHeight="false" outlineLevel="0" collapsed="false">
      <c r="B1058" s="216" t="n">
        <v>93141500</v>
      </c>
      <c r="C1058" s="225" t="s">
        <v>1445</v>
      </c>
      <c r="D1058" s="226" t="s">
        <v>37</v>
      </c>
      <c r="E1058" s="226" t="s">
        <v>195</v>
      </c>
      <c r="F1058" s="219" t="s">
        <v>117</v>
      </c>
      <c r="G1058" s="219" t="s">
        <v>207</v>
      </c>
      <c r="H1058" s="220" t="n">
        <f aca="false">+H1057</f>
        <v>30000000</v>
      </c>
      <c r="I1058" s="220" t="n">
        <f aca="false">+H1058</f>
        <v>30000000</v>
      </c>
      <c r="J1058" s="31" t="s">
        <v>41</v>
      </c>
      <c r="K1058" s="31" t="s">
        <v>42</v>
      </c>
      <c r="L1058" s="221" t="s">
        <v>1446</v>
      </c>
    </row>
    <row r="1059" customFormat="false" ht="24.75" hidden="false" customHeight="false" outlineLevel="0" collapsed="false">
      <c r="B1059" s="216" t="n">
        <v>93141500</v>
      </c>
      <c r="C1059" s="225" t="s">
        <v>1447</v>
      </c>
      <c r="D1059" s="226" t="s">
        <v>37</v>
      </c>
      <c r="E1059" s="226" t="s">
        <v>195</v>
      </c>
      <c r="F1059" s="219" t="s">
        <v>117</v>
      </c>
      <c r="G1059" s="219" t="s">
        <v>207</v>
      </c>
      <c r="H1059" s="220" t="n">
        <f aca="false">+H1058</f>
        <v>30000000</v>
      </c>
      <c r="I1059" s="220" t="n">
        <f aca="false">+H1059</f>
        <v>30000000</v>
      </c>
      <c r="J1059" s="31" t="s">
        <v>41</v>
      </c>
      <c r="K1059" s="31" t="s">
        <v>42</v>
      </c>
      <c r="L1059" s="221" t="s">
        <v>1448</v>
      </c>
    </row>
    <row r="1060" customFormat="false" ht="24.75" hidden="false" customHeight="false" outlineLevel="0" collapsed="false">
      <c r="B1060" s="229" t="n">
        <v>93141506</v>
      </c>
      <c r="C1060" s="230" t="s">
        <v>1449</v>
      </c>
      <c r="D1060" s="224" t="s">
        <v>37</v>
      </c>
      <c r="E1060" s="82" t="s">
        <v>195</v>
      </c>
      <c r="F1060" s="219" t="s">
        <v>117</v>
      </c>
      <c r="G1060" s="219" t="s">
        <v>207</v>
      </c>
      <c r="H1060" s="220" t="n">
        <f aca="false">+H1059</f>
        <v>30000000</v>
      </c>
      <c r="I1060" s="220" t="n">
        <f aca="false">+H1060</f>
        <v>30000000</v>
      </c>
      <c r="J1060" s="31" t="s">
        <v>41</v>
      </c>
      <c r="K1060" s="31" t="s">
        <v>42</v>
      </c>
      <c r="L1060" s="221" t="s">
        <v>1409</v>
      </c>
    </row>
    <row r="1061" customFormat="false" ht="24.75" hidden="false" customHeight="false" outlineLevel="0" collapsed="false">
      <c r="B1061" s="222" t="n">
        <v>93141511</v>
      </c>
      <c r="C1061" s="223" t="s">
        <v>1450</v>
      </c>
      <c r="D1061" s="224" t="s">
        <v>37</v>
      </c>
      <c r="E1061" s="82" t="s">
        <v>195</v>
      </c>
      <c r="F1061" s="228" t="s">
        <v>117</v>
      </c>
      <c r="G1061" s="219" t="s">
        <v>207</v>
      </c>
      <c r="H1061" s="220" t="n">
        <v>30000000</v>
      </c>
      <c r="I1061" s="220" t="n">
        <v>30000000</v>
      </c>
      <c r="J1061" s="31" t="s">
        <v>41</v>
      </c>
      <c r="K1061" s="31" t="s">
        <v>42</v>
      </c>
      <c r="L1061" s="221" t="s">
        <v>1334</v>
      </c>
    </row>
    <row r="1062" customFormat="false" ht="24.75" hidden="false" customHeight="false" outlineLevel="0" collapsed="false">
      <c r="B1062" s="216" t="n">
        <v>95141707</v>
      </c>
      <c r="C1062" s="217" t="s">
        <v>1451</v>
      </c>
      <c r="D1062" s="218" t="s">
        <v>37</v>
      </c>
      <c r="E1062" s="218" t="s">
        <v>195</v>
      </c>
      <c r="F1062" s="219" t="s">
        <v>117</v>
      </c>
      <c r="G1062" s="219" t="s">
        <v>207</v>
      </c>
      <c r="H1062" s="220" t="n">
        <f aca="false">+H1061</f>
        <v>30000000</v>
      </c>
      <c r="I1062" s="220" t="n">
        <f aca="false">+H1062</f>
        <v>30000000</v>
      </c>
      <c r="J1062" s="31" t="s">
        <v>41</v>
      </c>
      <c r="K1062" s="31" t="s">
        <v>42</v>
      </c>
      <c r="L1062" s="221" t="s">
        <v>1452</v>
      </c>
    </row>
    <row r="1063" customFormat="false" ht="24.75" hidden="false" customHeight="false" outlineLevel="0" collapsed="false">
      <c r="B1063" s="216" t="n">
        <v>95141707</v>
      </c>
      <c r="C1063" s="217" t="s">
        <v>1453</v>
      </c>
      <c r="D1063" s="218" t="s">
        <v>37</v>
      </c>
      <c r="E1063" s="218" t="s">
        <v>195</v>
      </c>
      <c r="F1063" s="219" t="s">
        <v>117</v>
      </c>
      <c r="G1063" s="219" t="s">
        <v>207</v>
      </c>
      <c r="H1063" s="220" t="n">
        <f aca="false">+H1062</f>
        <v>30000000</v>
      </c>
      <c r="I1063" s="220" t="n">
        <f aca="false">+H1063</f>
        <v>30000000</v>
      </c>
      <c r="J1063" s="31" t="s">
        <v>41</v>
      </c>
      <c r="K1063" s="31" t="s">
        <v>42</v>
      </c>
      <c r="L1063" s="221" t="s">
        <v>1454</v>
      </c>
    </row>
    <row r="1064" customFormat="false" ht="24.75" hidden="false" customHeight="false" outlineLevel="0" collapsed="false">
      <c r="B1064" s="216" t="n">
        <v>95141707</v>
      </c>
      <c r="C1064" s="217" t="s">
        <v>1453</v>
      </c>
      <c r="D1064" s="218" t="s">
        <v>37</v>
      </c>
      <c r="E1064" s="218" t="s">
        <v>195</v>
      </c>
      <c r="F1064" s="219" t="s">
        <v>117</v>
      </c>
      <c r="G1064" s="219" t="s">
        <v>207</v>
      </c>
      <c r="H1064" s="220" t="n">
        <f aca="false">+H1063</f>
        <v>30000000</v>
      </c>
      <c r="I1064" s="220" t="n">
        <f aca="false">+H1064</f>
        <v>30000000</v>
      </c>
      <c r="J1064" s="31" t="s">
        <v>41</v>
      </c>
      <c r="K1064" s="31" t="s">
        <v>42</v>
      </c>
      <c r="L1064" s="221" t="s">
        <v>1455</v>
      </c>
    </row>
    <row r="1065" customFormat="false" ht="24.75" hidden="false" customHeight="false" outlineLevel="0" collapsed="false">
      <c r="B1065" s="216" t="n">
        <v>95141707</v>
      </c>
      <c r="C1065" s="217" t="s">
        <v>1456</v>
      </c>
      <c r="D1065" s="218" t="s">
        <v>37</v>
      </c>
      <c r="E1065" s="218" t="s">
        <v>195</v>
      </c>
      <c r="F1065" s="219" t="s">
        <v>117</v>
      </c>
      <c r="G1065" s="219" t="s">
        <v>207</v>
      </c>
      <c r="H1065" s="220" t="n">
        <f aca="false">+H1064</f>
        <v>30000000</v>
      </c>
      <c r="I1065" s="220" t="n">
        <f aca="false">+H1065</f>
        <v>30000000</v>
      </c>
      <c r="J1065" s="31" t="s">
        <v>41</v>
      </c>
      <c r="K1065" s="31" t="s">
        <v>42</v>
      </c>
      <c r="L1065" s="221" t="s">
        <v>1457</v>
      </c>
    </row>
    <row r="1066" customFormat="false" ht="24.75" hidden="false" customHeight="false" outlineLevel="0" collapsed="false">
      <c r="B1066" s="222" t="s">
        <v>1458</v>
      </c>
      <c r="C1066" s="223" t="s">
        <v>1459</v>
      </c>
      <c r="D1066" s="224" t="s">
        <v>37</v>
      </c>
      <c r="E1066" s="82" t="s">
        <v>195</v>
      </c>
      <c r="F1066" s="219" t="s">
        <v>117</v>
      </c>
      <c r="G1066" s="219" t="s">
        <v>207</v>
      </c>
      <c r="H1066" s="220" t="n">
        <v>30000000</v>
      </c>
      <c r="I1066" s="220" t="n">
        <f aca="false">+H1066</f>
        <v>30000000</v>
      </c>
      <c r="J1066" s="31" t="s">
        <v>41</v>
      </c>
      <c r="K1066" s="31" t="s">
        <v>42</v>
      </c>
      <c r="L1066" s="221" t="s">
        <v>1390</v>
      </c>
    </row>
    <row r="1067" customFormat="false" ht="24.75" hidden="false" customHeight="false" outlineLevel="0" collapsed="false">
      <c r="B1067" s="222" t="s">
        <v>1458</v>
      </c>
      <c r="C1067" s="223" t="s">
        <v>1460</v>
      </c>
      <c r="D1067" s="224" t="s">
        <v>37</v>
      </c>
      <c r="E1067" s="82" t="s">
        <v>195</v>
      </c>
      <c r="F1067" s="219" t="s">
        <v>117</v>
      </c>
      <c r="G1067" s="219" t="s">
        <v>207</v>
      </c>
      <c r="H1067" s="220" t="n">
        <v>15000000</v>
      </c>
      <c r="I1067" s="220" t="n">
        <f aca="false">+H1067</f>
        <v>15000000</v>
      </c>
      <c r="J1067" s="31" t="s">
        <v>41</v>
      </c>
      <c r="K1067" s="31" t="s">
        <v>42</v>
      </c>
      <c r="L1067" s="221" t="s">
        <v>1390</v>
      </c>
    </row>
    <row r="1068" customFormat="false" ht="25.5" hidden="false" customHeight="false" outlineLevel="0" collapsed="false">
      <c r="B1068" s="231" t="s">
        <v>1458</v>
      </c>
      <c r="C1068" s="223" t="s">
        <v>1461</v>
      </c>
      <c r="D1068" s="224" t="s">
        <v>37</v>
      </c>
      <c r="E1068" s="82" t="s">
        <v>195</v>
      </c>
      <c r="F1068" s="219" t="s">
        <v>117</v>
      </c>
      <c r="G1068" s="219" t="s">
        <v>207</v>
      </c>
      <c r="H1068" s="220" t="n">
        <v>20000000</v>
      </c>
      <c r="I1068" s="220" t="n">
        <f aca="false">+H1068</f>
        <v>20000000</v>
      </c>
      <c r="J1068" s="232" t="s">
        <v>41</v>
      </c>
      <c r="K1068" s="232" t="s">
        <v>42</v>
      </c>
      <c r="L1068" s="233" t="s">
        <v>1390</v>
      </c>
    </row>
    <row r="1069" customFormat="false" ht="25.5" hidden="false" customHeight="false" outlineLevel="0" collapsed="false">
      <c r="B1069" s="130" t="n">
        <v>86111603</v>
      </c>
      <c r="C1069" s="234" t="s">
        <v>1462</v>
      </c>
      <c r="D1069" s="235" t="s">
        <v>99</v>
      </c>
      <c r="E1069" s="169" t="s">
        <v>57</v>
      </c>
      <c r="F1069" s="169" t="s">
        <v>117</v>
      </c>
      <c r="G1069" s="169" t="s">
        <v>207</v>
      </c>
      <c r="H1069" s="135" t="n">
        <v>20000000</v>
      </c>
      <c r="I1069" s="135" t="n">
        <f aca="false">+H1069</f>
        <v>20000000</v>
      </c>
      <c r="J1069" s="232" t="s">
        <v>41</v>
      </c>
      <c r="K1069" s="232" t="s">
        <v>42</v>
      </c>
      <c r="L1069" s="233" t="s">
        <v>1390</v>
      </c>
    </row>
    <row r="1070" customFormat="false" ht="25.5" hidden="false" customHeight="false" outlineLevel="0" collapsed="false">
      <c r="B1070" s="130" t="n">
        <v>86111602</v>
      </c>
      <c r="C1070" s="234" t="s">
        <v>1463</v>
      </c>
      <c r="D1070" s="235" t="s">
        <v>99</v>
      </c>
      <c r="E1070" s="169" t="s">
        <v>57</v>
      </c>
      <c r="F1070" s="169" t="s">
        <v>117</v>
      </c>
      <c r="G1070" s="169" t="s">
        <v>207</v>
      </c>
      <c r="H1070" s="135" t="n">
        <v>20000000</v>
      </c>
      <c r="I1070" s="135" t="n">
        <f aca="false">+H1070</f>
        <v>20000000</v>
      </c>
      <c r="J1070" s="232" t="s">
        <v>41</v>
      </c>
      <c r="K1070" s="232" t="s">
        <v>42</v>
      </c>
      <c r="L1070" s="233" t="s">
        <v>1390</v>
      </c>
    </row>
    <row r="1071" customFormat="false" ht="25.5" hidden="false" customHeight="false" outlineLevel="0" collapsed="false">
      <c r="B1071" s="130" t="n">
        <v>86111604</v>
      </c>
      <c r="C1071" s="234" t="s">
        <v>1464</v>
      </c>
      <c r="D1071" s="235" t="s">
        <v>99</v>
      </c>
      <c r="E1071" s="169" t="s">
        <v>57</v>
      </c>
      <c r="F1071" s="169" t="s">
        <v>117</v>
      </c>
      <c r="G1071" s="169" t="s">
        <v>207</v>
      </c>
      <c r="H1071" s="135" t="n">
        <v>20000000</v>
      </c>
      <c r="I1071" s="135" t="n">
        <f aca="false">+H1071</f>
        <v>20000000</v>
      </c>
      <c r="J1071" s="232" t="s">
        <v>41</v>
      </c>
      <c r="K1071" s="232" t="s">
        <v>42</v>
      </c>
      <c r="L1071" s="233" t="s">
        <v>1390</v>
      </c>
    </row>
    <row r="1072" customFormat="false" ht="25.5" hidden="false" customHeight="false" outlineLevel="0" collapsed="false">
      <c r="B1072" s="130" t="n">
        <v>40101701</v>
      </c>
      <c r="C1072" s="234" t="s">
        <v>1465</v>
      </c>
      <c r="D1072" s="235" t="s">
        <v>99</v>
      </c>
      <c r="E1072" s="169" t="s">
        <v>57</v>
      </c>
      <c r="F1072" s="169" t="s">
        <v>117</v>
      </c>
      <c r="G1072" s="169" t="s">
        <v>207</v>
      </c>
      <c r="H1072" s="135" t="n">
        <v>15000000</v>
      </c>
      <c r="I1072" s="135" t="n">
        <f aca="false">+H1072</f>
        <v>15000000</v>
      </c>
      <c r="J1072" s="232" t="s">
        <v>41</v>
      </c>
      <c r="K1072" s="232" t="s">
        <v>42</v>
      </c>
      <c r="L1072" s="233" t="s">
        <v>1390</v>
      </c>
    </row>
    <row r="1073" customFormat="false" ht="25.5" hidden="false" customHeight="false" outlineLevel="0" collapsed="false">
      <c r="B1073" s="130" t="n">
        <v>43211500</v>
      </c>
      <c r="C1073" s="234" t="s">
        <v>1466</v>
      </c>
      <c r="D1073" s="235" t="s">
        <v>99</v>
      </c>
      <c r="E1073" s="169" t="s">
        <v>57</v>
      </c>
      <c r="F1073" s="169" t="s">
        <v>117</v>
      </c>
      <c r="G1073" s="169" t="s">
        <v>207</v>
      </c>
      <c r="H1073" s="135" t="n">
        <f aca="false">6*6000000</f>
        <v>36000000</v>
      </c>
      <c r="I1073" s="135" t="n">
        <f aca="false">+H1073</f>
        <v>36000000</v>
      </c>
      <c r="J1073" s="232" t="s">
        <v>41</v>
      </c>
      <c r="K1073" s="232" t="s">
        <v>42</v>
      </c>
      <c r="L1073" s="233" t="s">
        <v>1390</v>
      </c>
    </row>
    <row r="1074" customFormat="false" ht="25.5" hidden="false" customHeight="false" outlineLevel="0" collapsed="false">
      <c r="B1074" s="130" t="n">
        <v>44120000</v>
      </c>
      <c r="C1074" s="234" t="s">
        <v>1467</v>
      </c>
      <c r="D1074" s="235" t="s">
        <v>99</v>
      </c>
      <c r="E1074" s="169" t="s">
        <v>57</v>
      </c>
      <c r="F1074" s="169" t="s">
        <v>117</v>
      </c>
      <c r="G1074" s="169" t="s">
        <v>207</v>
      </c>
      <c r="H1074" s="135" t="n">
        <v>40000000</v>
      </c>
      <c r="I1074" s="135" t="n">
        <v>40000000</v>
      </c>
      <c r="J1074" s="232" t="s">
        <v>41</v>
      </c>
      <c r="K1074" s="232" t="s">
        <v>42</v>
      </c>
      <c r="L1074" s="233" t="s">
        <v>1390</v>
      </c>
    </row>
    <row r="1075" customFormat="false" ht="25.5" hidden="false" customHeight="false" outlineLevel="0" collapsed="false">
      <c r="B1075" s="130" t="n">
        <v>44122000</v>
      </c>
      <c r="C1075" s="234" t="s">
        <v>1468</v>
      </c>
      <c r="D1075" s="235" t="s">
        <v>99</v>
      </c>
      <c r="E1075" s="169" t="s">
        <v>57</v>
      </c>
      <c r="F1075" s="169" t="s">
        <v>117</v>
      </c>
      <c r="G1075" s="169" t="s">
        <v>207</v>
      </c>
      <c r="H1075" s="135" t="n">
        <v>12000000</v>
      </c>
      <c r="I1075" s="135" t="n">
        <v>12000000</v>
      </c>
      <c r="J1075" s="232" t="s">
        <v>41</v>
      </c>
      <c r="K1075" s="232" t="s">
        <v>42</v>
      </c>
      <c r="L1075" s="233" t="s">
        <v>1390</v>
      </c>
    </row>
    <row r="1076" customFormat="false" ht="25.5" hidden="false" customHeight="false" outlineLevel="0" collapsed="false">
      <c r="B1076" s="130" t="n">
        <v>44121700</v>
      </c>
      <c r="C1076" s="234" t="s">
        <v>1469</v>
      </c>
      <c r="D1076" s="235" t="s">
        <v>99</v>
      </c>
      <c r="E1076" s="169" t="s">
        <v>57</v>
      </c>
      <c r="F1076" s="169" t="s">
        <v>117</v>
      </c>
      <c r="G1076" s="169" t="s">
        <v>207</v>
      </c>
      <c r="H1076" s="135" t="n">
        <v>10000000</v>
      </c>
      <c r="I1076" s="135" t="n">
        <v>10000000</v>
      </c>
      <c r="J1076" s="232" t="s">
        <v>41</v>
      </c>
      <c r="K1076" s="232" t="s">
        <v>42</v>
      </c>
      <c r="L1076" s="233" t="s">
        <v>1390</v>
      </c>
    </row>
    <row r="1077" customFormat="false" ht="25.5" hidden="false" customHeight="false" outlineLevel="0" collapsed="false">
      <c r="B1077" s="130" t="n">
        <v>11151700</v>
      </c>
      <c r="C1077" s="234" t="s">
        <v>1470</v>
      </c>
      <c r="D1077" s="235" t="s">
        <v>99</v>
      </c>
      <c r="E1077" s="169" t="s">
        <v>57</v>
      </c>
      <c r="F1077" s="169" t="s">
        <v>117</v>
      </c>
      <c r="G1077" s="169" t="s">
        <v>207</v>
      </c>
      <c r="H1077" s="135" t="n">
        <v>1200000</v>
      </c>
      <c r="I1077" s="135" t="n">
        <f aca="false">+H1077</f>
        <v>1200000</v>
      </c>
      <c r="J1077" s="232" t="s">
        <v>41</v>
      </c>
      <c r="K1077" s="232" t="s">
        <v>42</v>
      </c>
      <c r="L1077" s="233" t="s">
        <v>1390</v>
      </c>
    </row>
    <row r="1078" customFormat="false" ht="25.5" hidden="false" customHeight="false" outlineLevel="0" collapsed="false">
      <c r="B1078" s="130" t="n">
        <v>14100000</v>
      </c>
      <c r="C1078" s="234" t="s">
        <v>1471</v>
      </c>
      <c r="D1078" s="235" t="s">
        <v>99</v>
      </c>
      <c r="E1078" s="169" t="s">
        <v>57</v>
      </c>
      <c r="F1078" s="169" t="s">
        <v>117</v>
      </c>
      <c r="G1078" s="169" t="s">
        <v>207</v>
      </c>
      <c r="H1078" s="135" t="n">
        <v>5000000</v>
      </c>
      <c r="I1078" s="135" t="n">
        <v>5000000</v>
      </c>
      <c r="J1078" s="232" t="s">
        <v>41</v>
      </c>
      <c r="K1078" s="232" t="s">
        <v>42</v>
      </c>
      <c r="L1078" s="233" t="s">
        <v>1390</v>
      </c>
    </row>
    <row r="1079" customFormat="false" ht="25.5" hidden="false" customHeight="false" outlineLevel="0" collapsed="false">
      <c r="B1079" s="169" t="n">
        <v>14200000</v>
      </c>
      <c r="C1079" s="234" t="s">
        <v>1472</v>
      </c>
      <c r="D1079" s="235" t="s">
        <v>99</v>
      </c>
      <c r="E1079" s="169" t="s">
        <v>57</v>
      </c>
      <c r="F1079" s="169" t="s">
        <v>117</v>
      </c>
      <c r="G1079" s="169" t="s">
        <v>207</v>
      </c>
      <c r="H1079" s="135" t="n">
        <v>5000000</v>
      </c>
      <c r="I1079" s="135" t="n">
        <v>5000000</v>
      </c>
      <c r="J1079" s="232" t="s">
        <v>41</v>
      </c>
      <c r="K1079" s="232" t="s">
        <v>42</v>
      </c>
      <c r="L1079" s="233" t="s">
        <v>1390</v>
      </c>
    </row>
    <row r="1080" customFormat="false" ht="25.5" hidden="false" customHeight="false" outlineLevel="0" collapsed="false">
      <c r="B1080" s="130" t="n">
        <v>11151503</v>
      </c>
      <c r="C1080" s="234" t="s">
        <v>1473</v>
      </c>
      <c r="D1080" s="235" t="s">
        <v>99</v>
      </c>
      <c r="E1080" s="169" t="s">
        <v>57</v>
      </c>
      <c r="F1080" s="169" t="s">
        <v>117</v>
      </c>
      <c r="G1080" s="169" t="s">
        <v>207</v>
      </c>
      <c r="H1080" s="135" t="n">
        <v>4000000</v>
      </c>
      <c r="I1080" s="135" t="n">
        <v>4000000</v>
      </c>
      <c r="J1080" s="232" t="s">
        <v>41</v>
      </c>
      <c r="K1080" s="232" t="s">
        <v>42</v>
      </c>
      <c r="L1080" s="233" t="s">
        <v>1390</v>
      </c>
    </row>
    <row r="1081" customFormat="false" ht="25.5" hidden="false" customHeight="false" outlineLevel="0" collapsed="false">
      <c r="B1081" s="130" t="n">
        <v>11151505</v>
      </c>
      <c r="C1081" s="234" t="s">
        <v>1474</v>
      </c>
      <c r="D1081" s="235" t="s">
        <v>99</v>
      </c>
      <c r="E1081" s="169" t="s">
        <v>57</v>
      </c>
      <c r="F1081" s="169" t="s">
        <v>117</v>
      </c>
      <c r="G1081" s="169" t="s">
        <v>207</v>
      </c>
      <c r="H1081" s="135" t="n">
        <v>4000000</v>
      </c>
      <c r="I1081" s="135" t="n">
        <v>4000000</v>
      </c>
      <c r="J1081" s="232" t="s">
        <v>41</v>
      </c>
      <c r="K1081" s="232" t="s">
        <v>42</v>
      </c>
      <c r="L1081" s="233" t="s">
        <v>1390</v>
      </c>
    </row>
    <row r="1082" customFormat="false" ht="25.5" hidden="false" customHeight="false" outlineLevel="0" collapsed="false">
      <c r="B1082" s="130" t="n">
        <v>49221500</v>
      </c>
      <c r="C1082" s="234" t="s">
        <v>1475</v>
      </c>
      <c r="D1082" s="235" t="s">
        <v>99</v>
      </c>
      <c r="E1082" s="169" t="s">
        <v>57</v>
      </c>
      <c r="F1082" s="169" t="s">
        <v>117</v>
      </c>
      <c r="G1082" s="169" t="s">
        <v>207</v>
      </c>
      <c r="H1082" s="135" t="n">
        <v>10000000</v>
      </c>
      <c r="I1082" s="135" t="n">
        <v>10000000</v>
      </c>
      <c r="J1082" s="232" t="s">
        <v>41</v>
      </c>
      <c r="K1082" s="232" t="s">
        <v>42</v>
      </c>
      <c r="L1082" s="233" t="s">
        <v>1390</v>
      </c>
    </row>
    <row r="1083" customFormat="false" ht="25.5" hidden="false" customHeight="false" outlineLevel="0" collapsed="false">
      <c r="B1083" s="130" t="n">
        <v>55100000</v>
      </c>
      <c r="C1083" s="234" t="s">
        <v>1476</v>
      </c>
      <c r="D1083" s="235" t="s">
        <v>99</v>
      </c>
      <c r="E1083" s="169" t="s">
        <v>57</v>
      </c>
      <c r="F1083" s="169" t="s">
        <v>117</v>
      </c>
      <c r="G1083" s="169" t="s">
        <v>207</v>
      </c>
      <c r="H1083" s="135" t="n">
        <v>20000000</v>
      </c>
      <c r="I1083" s="135" t="n">
        <v>20000000</v>
      </c>
      <c r="J1083" s="232" t="s">
        <v>41</v>
      </c>
      <c r="K1083" s="232" t="s">
        <v>42</v>
      </c>
      <c r="L1083" s="233" t="s">
        <v>1390</v>
      </c>
    </row>
    <row r="1084" customFormat="false" ht="25.5" hidden="false" customHeight="false" outlineLevel="0" collapsed="false">
      <c r="B1084" s="130" t="n">
        <v>56120000</v>
      </c>
      <c r="C1084" s="234" t="s">
        <v>1477</v>
      </c>
      <c r="D1084" s="235" t="s">
        <v>99</v>
      </c>
      <c r="E1084" s="169" t="s">
        <v>57</v>
      </c>
      <c r="F1084" s="169" t="s">
        <v>117</v>
      </c>
      <c r="G1084" s="169" t="s">
        <v>207</v>
      </c>
      <c r="H1084" s="135" t="n">
        <f aca="false">6*3000000</f>
        <v>18000000</v>
      </c>
      <c r="I1084" s="135" t="n">
        <f aca="false">6*3000000</f>
        <v>18000000</v>
      </c>
      <c r="J1084" s="232" t="s">
        <v>41</v>
      </c>
      <c r="K1084" s="232" t="s">
        <v>42</v>
      </c>
      <c r="L1084" s="233" t="s">
        <v>1390</v>
      </c>
    </row>
    <row r="1085" customFormat="false" ht="25.5" hidden="false" customHeight="false" outlineLevel="0" collapsed="false">
      <c r="B1085" s="130" t="n">
        <v>60120000</v>
      </c>
      <c r="C1085" s="234" t="s">
        <v>1478</v>
      </c>
      <c r="D1085" s="235" t="s">
        <v>99</v>
      </c>
      <c r="E1085" s="169" t="s">
        <v>57</v>
      </c>
      <c r="F1085" s="169" t="s">
        <v>117</v>
      </c>
      <c r="G1085" s="169" t="s">
        <v>207</v>
      </c>
      <c r="H1085" s="135" t="n">
        <v>30000000</v>
      </c>
      <c r="I1085" s="135" t="n">
        <v>30000000</v>
      </c>
      <c r="J1085" s="232" t="s">
        <v>41</v>
      </c>
      <c r="K1085" s="232" t="s">
        <v>42</v>
      </c>
      <c r="L1085" s="233" t="s">
        <v>1390</v>
      </c>
    </row>
    <row r="1086" customFormat="false" ht="25.5" hidden="false" customHeight="false" outlineLevel="0" collapsed="false">
      <c r="B1086" s="130" t="n">
        <v>60121900</v>
      </c>
      <c r="C1086" s="234" t="s">
        <v>1479</v>
      </c>
      <c r="D1086" s="235" t="s">
        <v>99</v>
      </c>
      <c r="E1086" s="169" t="s">
        <v>57</v>
      </c>
      <c r="F1086" s="169" t="s">
        <v>117</v>
      </c>
      <c r="G1086" s="169" t="s">
        <v>207</v>
      </c>
      <c r="H1086" s="135" t="n">
        <v>25000000</v>
      </c>
      <c r="I1086" s="135" t="n">
        <v>25000000</v>
      </c>
      <c r="J1086" s="232" t="s">
        <v>41</v>
      </c>
      <c r="K1086" s="232" t="s">
        <v>42</v>
      </c>
      <c r="L1086" s="233" t="s">
        <v>1390</v>
      </c>
    </row>
    <row r="1087" customFormat="false" ht="25.5" hidden="false" customHeight="false" outlineLevel="0" collapsed="false">
      <c r="B1087" s="130" t="n">
        <v>60122500</v>
      </c>
      <c r="C1087" s="234" t="s">
        <v>1480</v>
      </c>
      <c r="D1087" s="235" t="s">
        <v>99</v>
      </c>
      <c r="E1087" s="169" t="s">
        <v>57</v>
      </c>
      <c r="F1087" s="169" t="s">
        <v>117</v>
      </c>
      <c r="G1087" s="169" t="s">
        <v>207</v>
      </c>
      <c r="H1087" s="135" t="n">
        <v>8000000</v>
      </c>
      <c r="I1087" s="135" t="n">
        <v>8000000</v>
      </c>
      <c r="J1087" s="232" t="s">
        <v>41</v>
      </c>
      <c r="K1087" s="232" t="s">
        <v>42</v>
      </c>
      <c r="L1087" s="233" t="s">
        <v>1390</v>
      </c>
    </row>
    <row r="1088" customFormat="false" ht="25.5" hidden="false" customHeight="false" outlineLevel="0" collapsed="false">
      <c r="B1088" s="130" t="n">
        <v>60123900</v>
      </c>
      <c r="C1088" s="234" t="s">
        <v>1481</v>
      </c>
      <c r="D1088" s="235" t="s">
        <v>99</v>
      </c>
      <c r="E1088" s="169" t="s">
        <v>57</v>
      </c>
      <c r="F1088" s="169" t="s">
        <v>117</v>
      </c>
      <c r="G1088" s="169" t="s">
        <v>207</v>
      </c>
      <c r="H1088" s="135" t="n">
        <v>1000000</v>
      </c>
      <c r="I1088" s="135" t="n">
        <v>1000000</v>
      </c>
      <c r="J1088" s="232" t="s">
        <v>41</v>
      </c>
      <c r="K1088" s="232" t="s">
        <v>42</v>
      </c>
      <c r="L1088" s="233" t="s">
        <v>1390</v>
      </c>
    </row>
    <row r="1089" customFormat="false" ht="25.5" hidden="false" customHeight="false" outlineLevel="0" collapsed="false">
      <c r="B1089" s="130" t="n">
        <v>43211711</v>
      </c>
      <c r="C1089" s="234" t="s">
        <v>1482</v>
      </c>
      <c r="D1089" s="235" t="s">
        <v>99</v>
      </c>
      <c r="E1089" s="169" t="s">
        <v>57</v>
      </c>
      <c r="F1089" s="169" t="s">
        <v>117</v>
      </c>
      <c r="G1089" s="169" t="s">
        <v>207</v>
      </c>
      <c r="H1089" s="135" t="n">
        <v>4000000</v>
      </c>
      <c r="I1089" s="135" t="n">
        <v>4000000</v>
      </c>
      <c r="J1089" s="232" t="s">
        <v>41</v>
      </c>
      <c r="K1089" s="232" t="s">
        <v>42</v>
      </c>
      <c r="L1089" s="233" t="s">
        <v>1390</v>
      </c>
    </row>
    <row r="1090" customFormat="false" ht="25.5" hidden="false" customHeight="false" outlineLevel="0" collapsed="false">
      <c r="B1090" s="130" t="n">
        <v>43211804</v>
      </c>
      <c r="C1090" s="234" t="s">
        <v>1483</v>
      </c>
      <c r="D1090" s="235" t="s">
        <v>99</v>
      </c>
      <c r="E1090" s="169" t="s">
        <v>57</v>
      </c>
      <c r="F1090" s="169" t="s">
        <v>117</v>
      </c>
      <c r="G1090" s="169" t="s">
        <v>207</v>
      </c>
      <c r="H1090" s="135" t="n">
        <f aca="false">250000*6</f>
        <v>1500000</v>
      </c>
      <c r="I1090" s="135" t="n">
        <f aca="false">250000*6</f>
        <v>1500000</v>
      </c>
      <c r="J1090" s="232" t="s">
        <v>41</v>
      </c>
      <c r="K1090" s="232" t="s">
        <v>42</v>
      </c>
      <c r="L1090" s="233" t="s">
        <v>1390</v>
      </c>
    </row>
    <row r="1091" customFormat="false" ht="25.5" hidden="false" customHeight="false" outlineLevel="0" collapsed="false">
      <c r="B1091" s="130" t="n">
        <v>43212105</v>
      </c>
      <c r="C1091" s="234" t="s">
        <v>1484</v>
      </c>
      <c r="D1091" s="235" t="s">
        <v>99</v>
      </c>
      <c r="E1091" s="169" t="s">
        <v>57</v>
      </c>
      <c r="F1091" s="169" t="s">
        <v>117</v>
      </c>
      <c r="G1091" s="169" t="s">
        <v>207</v>
      </c>
      <c r="H1091" s="135" t="n">
        <v>5000000</v>
      </c>
      <c r="I1091" s="135" t="n">
        <v>5000000</v>
      </c>
      <c r="J1091" s="232" t="s">
        <v>41</v>
      </c>
      <c r="K1091" s="232" t="s">
        <v>42</v>
      </c>
      <c r="L1091" s="233" t="s">
        <v>1390</v>
      </c>
    </row>
    <row r="1092" customFormat="false" ht="25.5" hidden="false" customHeight="false" outlineLevel="0" collapsed="false">
      <c r="B1092" s="169" t="n">
        <v>43212104</v>
      </c>
      <c r="C1092" s="234" t="s">
        <v>1485</v>
      </c>
      <c r="D1092" s="235" t="s">
        <v>99</v>
      </c>
      <c r="E1092" s="169" t="s">
        <v>57</v>
      </c>
      <c r="F1092" s="169" t="s">
        <v>117</v>
      </c>
      <c r="G1092" s="169" t="s">
        <v>207</v>
      </c>
      <c r="H1092" s="135" t="n">
        <v>7000000</v>
      </c>
      <c r="I1092" s="135" t="n">
        <v>7000000</v>
      </c>
      <c r="J1092" s="232" t="s">
        <v>41</v>
      </c>
      <c r="K1092" s="232" t="s">
        <v>42</v>
      </c>
      <c r="L1092" s="233" t="s">
        <v>1390</v>
      </c>
    </row>
    <row r="1093" customFormat="false" ht="25.5" hidden="false" customHeight="false" outlineLevel="0" collapsed="false">
      <c r="B1093" s="130" t="n">
        <v>45111609</v>
      </c>
      <c r="C1093" s="234" t="s">
        <v>1486</v>
      </c>
      <c r="D1093" s="235" t="s">
        <v>99</v>
      </c>
      <c r="E1093" s="169" t="s">
        <v>57</v>
      </c>
      <c r="F1093" s="169" t="s">
        <v>117</v>
      </c>
      <c r="G1093" s="169" t="s">
        <v>207</v>
      </c>
      <c r="H1093" s="135" t="n">
        <v>6000000</v>
      </c>
      <c r="I1093" s="135" t="n">
        <v>6000000</v>
      </c>
      <c r="J1093" s="232" t="s">
        <v>41</v>
      </c>
      <c r="K1093" s="232" t="s">
        <v>42</v>
      </c>
      <c r="L1093" s="233" t="s">
        <v>1390</v>
      </c>
    </row>
    <row r="1094" customFormat="false" ht="25.5" hidden="false" customHeight="false" outlineLevel="0" collapsed="false">
      <c r="B1094" s="130" t="n">
        <v>80141607</v>
      </c>
      <c r="C1094" s="234" t="s">
        <v>1487</v>
      </c>
      <c r="D1094" s="235" t="s">
        <v>99</v>
      </c>
      <c r="E1094" s="169" t="s">
        <v>57</v>
      </c>
      <c r="F1094" s="169" t="s">
        <v>117</v>
      </c>
      <c r="G1094" s="169" t="s">
        <v>207</v>
      </c>
      <c r="H1094" s="135" t="n">
        <v>30000000</v>
      </c>
      <c r="I1094" s="135" t="n">
        <v>30000000</v>
      </c>
      <c r="J1094" s="232" t="s">
        <v>41</v>
      </c>
      <c r="K1094" s="232" t="s">
        <v>42</v>
      </c>
      <c r="L1094" s="233" t="s">
        <v>1390</v>
      </c>
    </row>
    <row r="1095" customFormat="false" ht="41.25" hidden="false" customHeight="false" outlineLevel="0" collapsed="false">
      <c r="B1095" s="54" t="n">
        <v>80111701</v>
      </c>
      <c r="C1095" s="236" t="s">
        <v>1488</v>
      </c>
      <c r="D1095" s="177" t="n">
        <v>43101</v>
      </c>
      <c r="E1095" s="57" t="s">
        <v>1489</v>
      </c>
      <c r="F1095" s="57" t="s">
        <v>1490</v>
      </c>
      <c r="G1095" s="57" t="s">
        <v>207</v>
      </c>
      <c r="H1095" s="237" t="n">
        <v>46640000</v>
      </c>
      <c r="I1095" s="69" t="n">
        <v>46640000</v>
      </c>
      <c r="J1095" s="57" t="s">
        <v>41</v>
      </c>
      <c r="K1095" s="57" t="s">
        <v>1491</v>
      </c>
      <c r="L1095" s="70" t="s">
        <v>1492</v>
      </c>
    </row>
    <row r="1096" customFormat="false" ht="24.75" hidden="false" customHeight="false" outlineLevel="0" collapsed="false">
      <c r="B1096" s="54" t="n">
        <v>80111701</v>
      </c>
      <c r="C1096" s="236" t="s">
        <v>1488</v>
      </c>
      <c r="D1096" s="177" t="n">
        <v>43101</v>
      </c>
      <c r="E1096" s="57" t="s">
        <v>1489</v>
      </c>
      <c r="F1096" s="57" t="s">
        <v>1490</v>
      </c>
      <c r="G1096" s="57" t="s">
        <v>207</v>
      </c>
      <c r="H1096" s="237" t="n">
        <v>73700000</v>
      </c>
      <c r="I1096" s="69" t="n">
        <v>73700000</v>
      </c>
      <c r="J1096" s="57" t="s">
        <v>41</v>
      </c>
      <c r="K1096" s="57" t="s">
        <v>1493</v>
      </c>
      <c r="L1096" s="70" t="s">
        <v>1492</v>
      </c>
    </row>
    <row r="1097" customFormat="false" ht="24.75" hidden="false" customHeight="false" outlineLevel="0" collapsed="false">
      <c r="B1097" s="54" t="n">
        <v>80111701</v>
      </c>
      <c r="C1097" s="236" t="s">
        <v>1488</v>
      </c>
      <c r="D1097" s="177" t="n">
        <v>43101</v>
      </c>
      <c r="E1097" s="57" t="s">
        <v>1489</v>
      </c>
      <c r="F1097" s="57" t="s">
        <v>1490</v>
      </c>
      <c r="G1097" s="57" t="s">
        <v>207</v>
      </c>
      <c r="H1097" s="237" t="n">
        <v>90200000</v>
      </c>
      <c r="I1097" s="69" t="n">
        <v>90200000</v>
      </c>
      <c r="J1097" s="57" t="s">
        <v>41</v>
      </c>
      <c r="K1097" s="57" t="s">
        <v>1493</v>
      </c>
      <c r="L1097" s="70" t="s">
        <v>1492</v>
      </c>
    </row>
    <row r="1098" customFormat="false" ht="24.75" hidden="false" customHeight="false" outlineLevel="0" collapsed="false">
      <c r="B1098" s="54" t="n">
        <v>80111701</v>
      </c>
      <c r="C1098" s="236" t="s">
        <v>1488</v>
      </c>
      <c r="D1098" s="177" t="n">
        <v>43101</v>
      </c>
      <c r="E1098" s="57" t="s">
        <v>1489</v>
      </c>
      <c r="F1098" s="57" t="s">
        <v>1490</v>
      </c>
      <c r="G1098" s="57" t="s">
        <v>207</v>
      </c>
      <c r="H1098" s="237" t="n">
        <v>188100000</v>
      </c>
      <c r="I1098" s="69" t="n">
        <v>188100000</v>
      </c>
      <c r="J1098" s="57" t="s">
        <v>41</v>
      </c>
      <c r="K1098" s="57" t="s">
        <v>1493</v>
      </c>
      <c r="L1098" s="70" t="s">
        <v>1492</v>
      </c>
    </row>
    <row r="1099" customFormat="false" ht="24.75" hidden="false" customHeight="false" outlineLevel="0" collapsed="false">
      <c r="B1099" s="54" t="n">
        <v>80101504</v>
      </c>
      <c r="C1099" s="236" t="s">
        <v>1494</v>
      </c>
      <c r="D1099" s="177" t="n">
        <v>43101</v>
      </c>
      <c r="E1099" s="57" t="s">
        <v>1489</v>
      </c>
      <c r="F1099" s="57" t="s">
        <v>1495</v>
      </c>
      <c r="G1099" s="57" t="s">
        <v>1496</v>
      </c>
      <c r="H1099" s="237" t="n">
        <v>300000000</v>
      </c>
      <c r="I1099" s="69" t="n">
        <v>300000000</v>
      </c>
      <c r="J1099" s="57" t="s">
        <v>41</v>
      </c>
      <c r="K1099" s="57" t="s">
        <v>1493</v>
      </c>
      <c r="L1099" s="70" t="s">
        <v>1492</v>
      </c>
    </row>
    <row r="1100" customFormat="false" ht="24.75" hidden="false" customHeight="false" outlineLevel="0" collapsed="false">
      <c r="B1100" s="54" t="n">
        <v>80111701</v>
      </c>
      <c r="C1100" s="236" t="s">
        <v>1497</v>
      </c>
      <c r="D1100" s="177" t="n">
        <v>43101</v>
      </c>
      <c r="E1100" s="57" t="s">
        <v>1489</v>
      </c>
      <c r="F1100" s="57" t="s">
        <v>185</v>
      </c>
      <c r="G1100" s="57" t="s">
        <v>1498</v>
      </c>
      <c r="H1100" s="237" t="n">
        <v>45000000</v>
      </c>
      <c r="I1100" s="69" t="n">
        <v>45000000</v>
      </c>
      <c r="J1100" s="57" t="s">
        <v>41</v>
      </c>
      <c r="K1100" s="57" t="s">
        <v>1493</v>
      </c>
      <c r="L1100" s="70" t="s">
        <v>1492</v>
      </c>
    </row>
    <row r="1101" customFormat="false" ht="24.75" hidden="false" customHeight="false" outlineLevel="0" collapsed="false">
      <c r="B1101" s="54" t="s">
        <v>1499</v>
      </c>
      <c r="C1101" s="236" t="s">
        <v>1500</v>
      </c>
      <c r="D1101" s="177" t="n">
        <v>43101</v>
      </c>
      <c r="E1101" s="57" t="s">
        <v>1489</v>
      </c>
      <c r="F1101" s="57" t="s">
        <v>1501</v>
      </c>
      <c r="G1101" s="57" t="s">
        <v>537</v>
      </c>
      <c r="H1101" s="237" t="n">
        <v>99000000</v>
      </c>
      <c r="I1101" s="69" t="n">
        <v>99000000</v>
      </c>
      <c r="J1101" s="57" t="s">
        <v>41</v>
      </c>
      <c r="K1101" s="57" t="s">
        <v>1493</v>
      </c>
      <c r="L1101" s="70" t="s">
        <v>1492</v>
      </c>
    </row>
    <row r="1102" customFormat="false" ht="24.75" hidden="false" customHeight="false" outlineLevel="0" collapsed="false">
      <c r="B1102" s="54" t="n">
        <v>44000000</v>
      </c>
      <c r="C1102" s="236" t="s">
        <v>1502</v>
      </c>
      <c r="D1102" s="177" t="n">
        <v>43101</v>
      </c>
      <c r="E1102" s="57" t="s">
        <v>1489</v>
      </c>
      <c r="F1102" s="57" t="s">
        <v>185</v>
      </c>
      <c r="G1102" s="57" t="s">
        <v>1498</v>
      </c>
      <c r="H1102" s="237" t="n">
        <v>60000000</v>
      </c>
      <c r="I1102" s="69" t="n">
        <v>60000000</v>
      </c>
      <c r="J1102" s="57" t="s">
        <v>41</v>
      </c>
      <c r="K1102" s="57" t="s">
        <v>1493</v>
      </c>
      <c r="L1102" s="70" t="s">
        <v>1492</v>
      </c>
    </row>
    <row r="1103" customFormat="false" ht="24.75" hidden="false" customHeight="false" outlineLevel="0" collapsed="false">
      <c r="B1103" s="54" t="n">
        <v>86101705</v>
      </c>
      <c r="C1103" s="236" t="s">
        <v>1503</v>
      </c>
      <c r="D1103" s="177" t="n">
        <v>43101</v>
      </c>
      <c r="E1103" s="57" t="s">
        <v>1489</v>
      </c>
      <c r="F1103" s="57" t="s">
        <v>185</v>
      </c>
      <c r="G1103" s="57" t="s">
        <v>207</v>
      </c>
      <c r="H1103" s="237" t="n">
        <v>40000000</v>
      </c>
      <c r="I1103" s="69" t="n">
        <v>40000000</v>
      </c>
      <c r="J1103" s="57"/>
      <c r="K1103" s="57" t="s">
        <v>1493</v>
      </c>
      <c r="L1103" s="70" t="s">
        <v>1504</v>
      </c>
    </row>
    <row r="1104" customFormat="false" ht="24.75" hidden="false" customHeight="false" outlineLevel="0" collapsed="false">
      <c r="B1104" s="54" t="n">
        <v>80111623</v>
      </c>
      <c r="C1104" s="236" t="s">
        <v>1505</v>
      </c>
      <c r="D1104" s="177" t="n">
        <v>43101</v>
      </c>
      <c r="E1104" s="57" t="s">
        <v>1489</v>
      </c>
      <c r="F1104" s="57" t="s">
        <v>185</v>
      </c>
      <c r="G1104" s="57" t="s">
        <v>207</v>
      </c>
      <c r="H1104" s="237" t="n">
        <v>50000000</v>
      </c>
      <c r="I1104" s="69" t="n">
        <v>50000000</v>
      </c>
      <c r="J1104" s="57"/>
      <c r="K1104" s="57" t="s">
        <v>1493</v>
      </c>
      <c r="L1104" s="70" t="s">
        <v>1504</v>
      </c>
    </row>
    <row r="1105" customFormat="false" ht="24.75" hidden="false" customHeight="false" outlineLevel="0" collapsed="false">
      <c r="B1105" s="54" t="n">
        <v>44000000</v>
      </c>
      <c r="C1105" s="236" t="s">
        <v>1506</v>
      </c>
      <c r="D1105" s="177" t="n">
        <v>43101</v>
      </c>
      <c r="E1105" s="57" t="s">
        <v>1489</v>
      </c>
      <c r="F1105" s="57" t="s">
        <v>1501</v>
      </c>
      <c r="G1105" s="57" t="s">
        <v>1498</v>
      </c>
      <c r="H1105" s="237" t="n">
        <v>80000000</v>
      </c>
      <c r="I1105" s="69" t="n">
        <v>80000000</v>
      </c>
      <c r="J1105" s="57"/>
      <c r="K1105" s="57" t="s">
        <v>1493</v>
      </c>
      <c r="L1105" s="70" t="s">
        <v>1492</v>
      </c>
    </row>
    <row r="1106" customFormat="false" ht="41.25" hidden="false" customHeight="false" outlineLevel="0" collapsed="false">
      <c r="B1106" s="54" t="n">
        <v>80111701</v>
      </c>
      <c r="C1106" s="236" t="s">
        <v>1507</v>
      </c>
      <c r="D1106" s="177" t="n">
        <v>43101</v>
      </c>
      <c r="E1106" s="57" t="s">
        <v>1489</v>
      </c>
      <c r="F1106" s="57" t="s">
        <v>1490</v>
      </c>
      <c r="G1106" s="57" t="s">
        <v>207</v>
      </c>
      <c r="H1106" s="237" t="n">
        <v>44078650</v>
      </c>
      <c r="I1106" s="69" t="n">
        <v>44078650</v>
      </c>
      <c r="J1106" s="57" t="s">
        <v>41</v>
      </c>
      <c r="K1106" s="57" t="s">
        <v>1491</v>
      </c>
      <c r="L1106" s="70" t="s">
        <v>1492</v>
      </c>
    </row>
    <row r="1107" customFormat="false" ht="24.75" hidden="false" customHeight="false" outlineLevel="0" collapsed="false">
      <c r="B1107" s="54" t="n">
        <v>80111701</v>
      </c>
      <c r="C1107" s="236" t="s">
        <v>1508</v>
      </c>
      <c r="D1107" s="177" t="n">
        <v>43101</v>
      </c>
      <c r="E1107" s="57" t="s">
        <v>1489</v>
      </c>
      <c r="F1107" s="57" t="s">
        <v>1490</v>
      </c>
      <c r="G1107" s="57" t="s">
        <v>1509</v>
      </c>
      <c r="H1107" s="237" t="n">
        <v>50375600</v>
      </c>
      <c r="I1107" s="69" t="n">
        <v>50375600</v>
      </c>
      <c r="J1107" s="57" t="s">
        <v>41</v>
      </c>
      <c r="K1107" s="57" t="s">
        <v>1493</v>
      </c>
      <c r="L1107" s="70" t="s">
        <v>1492</v>
      </c>
    </row>
    <row r="1108" customFormat="false" ht="24.75" hidden="false" customHeight="false" outlineLevel="0" collapsed="false">
      <c r="B1108" s="54" t="n">
        <v>80111701</v>
      </c>
      <c r="C1108" s="236" t="s">
        <v>1508</v>
      </c>
      <c r="D1108" s="177" t="n">
        <v>43101</v>
      </c>
      <c r="E1108" s="57" t="s">
        <v>1489</v>
      </c>
      <c r="F1108" s="57" t="s">
        <v>1490</v>
      </c>
      <c r="G1108" s="57" t="s">
        <v>1509</v>
      </c>
      <c r="H1108" s="237" t="n">
        <v>264471900</v>
      </c>
      <c r="I1108" s="69" t="n">
        <v>264471900</v>
      </c>
      <c r="J1108" s="57" t="s">
        <v>41</v>
      </c>
      <c r="K1108" s="57" t="s">
        <v>1493</v>
      </c>
      <c r="L1108" s="70" t="s">
        <v>1492</v>
      </c>
    </row>
    <row r="1109" customFormat="false" ht="24.75" hidden="false" customHeight="false" outlineLevel="0" collapsed="false">
      <c r="B1109" s="54" t="n">
        <v>80111701</v>
      </c>
      <c r="C1109" s="236" t="s">
        <v>1508</v>
      </c>
      <c r="D1109" s="177" t="n">
        <v>43101</v>
      </c>
      <c r="E1109" s="57" t="s">
        <v>1489</v>
      </c>
      <c r="F1109" s="57" t="s">
        <v>1490</v>
      </c>
      <c r="G1109" s="57" t="s">
        <v>1509</v>
      </c>
      <c r="H1109" s="237" t="n">
        <v>136014120</v>
      </c>
      <c r="I1109" s="69" t="n">
        <v>136014120</v>
      </c>
      <c r="J1109" s="57" t="s">
        <v>41</v>
      </c>
      <c r="K1109" s="57" t="s">
        <v>1493</v>
      </c>
      <c r="L1109" s="70" t="s">
        <v>1492</v>
      </c>
    </row>
    <row r="1110" customFormat="false" ht="24.75" hidden="false" customHeight="false" outlineLevel="0" collapsed="false">
      <c r="B1110" s="54" t="n">
        <v>80111701</v>
      </c>
      <c r="C1110" s="236" t="s">
        <v>1508</v>
      </c>
      <c r="D1110" s="177" t="n">
        <v>43101</v>
      </c>
      <c r="E1110" s="57" t="s">
        <v>1489</v>
      </c>
      <c r="F1110" s="57" t="s">
        <v>1490</v>
      </c>
      <c r="G1110" s="57" t="s">
        <v>1509</v>
      </c>
      <c r="H1110" s="237" t="n">
        <v>57931940</v>
      </c>
      <c r="I1110" s="69" t="n">
        <v>57931940</v>
      </c>
      <c r="J1110" s="57" t="s">
        <v>41</v>
      </c>
      <c r="K1110" s="57" t="s">
        <v>1493</v>
      </c>
      <c r="L1110" s="70" t="s">
        <v>1492</v>
      </c>
    </row>
    <row r="1111" customFormat="false" ht="24.75" hidden="false" customHeight="false" outlineLevel="0" collapsed="false">
      <c r="B1111" s="54" t="n">
        <v>86101705</v>
      </c>
      <c r="C1111" s="236" t="s">
        <v>1510</v>
      </c>
      <c r="D1111" s="177" t="n">
        <v>43101</v>
      </c>
      <c r="E1111" s="57" t="s">
        <v>1511</v>
      </c>
      <c r="F1111" s="57" t="s">
        <v>1501</v>
      </c>
      <c r="G1111" s="57" t="s">
        <v>207</v>
      </c>
      <c r="H1111" s="237" t="n">
        <v>107000000</v>
      </c>
      <c r="I1111" s="69" t="n">
        <v>107000000</v>
      </c>
      <c r="J1111" s="57" t="s">
        <v>41</v>
      </c>
      <c r="K1111" s="57" t="s">
        <v>1493</v>
      </c>
      <c r="L1111" s="70" t="s">
        <v>1492</v>
      </c>
    </row>
    <row r="1112" customFormat="false" ht="24.75" hidden="false" customHeight="false" outlineLevel="0" collapsed="false">
      <c r="B1112" s="54" t="n">
        <v>80111701</v>
      </c>
      <c r="C1112" s="236" t="s">
        <v>1512</v>
      </c>
      <c r="D1112" s="177" t="n">
        <v>43101</v>
      </c>
      <c r="E1112" s="57" t="s">
        <v>38</v>
      </c>
      <c r="F1112" s="57" t="s">
        <v>1513</v>
      </c>
      <c r="G1112" s="57" t="s">
        <v>207</v>
      </c>
      <c r="H1112" s="237" t="n">
        <v>484865150</v>
      </c>
      <c r="I1112" s="69" t="n">
        <v>484865150</v>
      </c>
      <c r="J1112" s="57" t="s">
        <v>41</v>
      </c>
      <c r="K1112" s="57" t="s">
        <v>1493</v>
      </c>
      <c r="L1112" s="70" t="s">
        <v>1492</v>
      </c>
    </row>
    <row r="1113" customFormat="false" ht="24.75" hidden="false" customHeight="false" outlineLevel="0" collapsed="false">
      <c r="B1113" s="54" t="n">
        <v>80111701</v>
      </c>
      <c r="C1113" s="236" t="s">
        <v>1512</v>
      </c>
      <c r="D1113" s="177" t="n">
        <v>43101</v>
      </c>
      <c r="E1113" s="57" t="s">
        <v>1489</v>
      </c>
      <c r="F1113" s="57" t="s">
        <v>1490</v>
      </c>
      <c r="G1113" s="57" t="s">
        <v>1509</v>
      </c>
      <c r="H1113" s="237" t="n">
        <v>251878000</v>
      </c>
      <c r="I1113" s="69" t="n">
        <v>251878000</v>
      </c>
      <c r="J1113" s="57" t="s">
        <v>41</v>
      </c>
      <c r="K1113" s="57" t="s">
        <v>1493</v>
      </c>
      <c r="L1113" s="70" t="s">
        <v>1492</v>
      </c>
    </row>
    <row r="1114" customFormat="false" ht="24.75" hidden="false" customHeight="false" outlineLevel="0" collapsed="false">
      <c r="B1114" s="54" t="n">
        <v>80111701</v>
      </c>
      <c r="C1114" s="236" t="s">
        <v>1512</v>
      </c>
      <c r="D1114" s="177" t="n">
        <v>43101</v>
      </c>
      <c r="E1114" s="57" t="s">
        <v>1489</v>
      </c>
      <c r="F1114" s="57" t="s">
        <v>1490</v>
      </c>
      <c r="G1114" s="57" t="s">
        <v>1509</v>
      </c>
      <c r="H1114" s="237" t="n">
        <v>102010590</v>
      </c>
      <c r="I1114" s="69" t="n">
        <v>102010590</v>
      </c>
      <c r="J1114" s="57" t="s">
        <v>41</v>
      </c>
      <c r="K1114" s="57" t="s">
        <v>1493</v>
      </c>
      <c r="L1114" s="70" t="s">
        <v>1492</v>
      </c>
    </row>
    <row r="1115" customFormat="false" ht="24.75" hidden="false" customHeight="false" outlineLevel="0" collapsed="false">
      <c r="B1115" s="54" t="n">
        <v>80111701</v>
      </c>
      <c r="C1115" s="236" t="s">
        <v>1512</v>
      </c>
      <c r="D1115" s="177" t="n">
        <v>43101</v>
      </c>
      <c r="E1115" s="57" t="s">
        <v>1489</v>
      </c>
      <c r="F1115" s="57" t="s">
        <v>1490</v>
      </c>
      <c r="G1115" s="57" t="s">
        <v>1509</v>
      </c>
      <c r="H1115" s="237" t="n">
        <v>57931940</v>
      </c>
      <c r="I1115" s="69" t="n">
        <v>57931940</v>
      </c>
      <c r="J1115" s="57" t="s">
        <v>41</v>
      </c>
      <c r="K1115" s="57" t="s">
        <v>1493</v>
      </c>
      <c r="L1115" s="70" t="s">
        <v>1492</v>
      </c>
    </row>
    <row r="1116" customFormat="false" ht="24.75" hidden="false" customHeight="false" outlineLevel="0" collapsed="false">
      <c r="B1116" s="54" t="n">
        <v>43210000</v>
      </c>
      <c r="C1116" s="236" t="s">
        <v>1514</v>
      </c>
      <c r="D1116" s="177" t="n">
        <v>43101</v>
      </c>
      <c r="E1116" s="57" t="s">
        <v>1489</v>
      </c>
      <c r="F1116" s="57" t="s">
        <v>1501</v>
      </c>
      <c r="G1116" s="57" t="s">
        <v>207</v>
      </c>
      <c r="H1116" s="237" t="n">
        <v>64200000</v>
      </c>
      <c r="I1116" s="69" t="n">
        <v>64200000</v>
      </c>
      <c r="J1116" s="57" t="s">
        <v>41</v>
      </c>
      <c r="K1116" s="57" t="s">
        <v>1493</v>
      </c>
      <c r="L1116" s="70" t="s">
        <v>1492</v>
      </c>
    </row>
    <row r="1117" customFormat="false" ht="24.75" hidden="false" customHeight="false" outlineLevel="0" collapsed="false">
      <c r="B1117" s="54" t="n">
        <v>80111623</v>
      </c>
      <c r="C1117" s="236" t="s">
        <v>1515</v>
      </c>
      <c r="D1117" s="177" t="n">
        <v>43101</v>
      </c>
      <c r="E1117" s="57" t="s">
        <v>1489</v>
      </c>
      <c r="F1117" s="57" t="s">
        <v>1501</v>
      </c>
      <c r="G1117" s="57" t="s">
        <v>207</v>
      </c>
      <c r="H1117" s="237" t="n">
        <v>117000000</v>
      </c>
      <c r="I1117" s="69" t="n">
        <v>117000000</v>
      </c>
      <c r="J1117" s="57" t="s">
        <v>41</v>
      </c>
      <c r="K1117" s="57" t="s">
        <v>1493</v>
      </c>
      <c r="L1117" s="70" t="s">
        <v>1492</v>
      </c>
    </row>
    <row r="1118" customFormat="false" ht="24.75" hidden="false" customHeight="false" outlineLevel="0" collapsed="false">
      <c r="B1118" s="54" t="n">
        <v>80100000</v>
      </c>
      <c r="C1118" s="236" t="s">
        <v>1516</v>
      </c>
      <c r="D1118" s="177" t="n">
        <v>43101</v>
      </c>
      <c r="E1118" s="57" t="s">
        <v>1489</v>
      </c>
      <c r="F1118" s="57" t="s">
        <v>1517</v>
      </c>
      <c r="G1118" s="57" t="s">
        <v>207</v>
      </c>
      <c r="H1118" s="237" t="n">
        <v>131500000</v>
      </c>
      <c r="I1118" s="69" t="n">
        <v>131500000</v>
      </c>
      <c r="J1118" s="57" t="s">
        <v>41</v>
      </c>
      <c r="K1118" s="57" t="s">
        <v>1493</v>
      </c>
      <c r="L1118" s="70" t="s">
        <v>1492</v>
      </c>
    </row>
    <row r="1119" customFormat="false" ht="24.75" hidden="false" customHeight="false" outlineLevel="0" collapsed="false">
      <c r="B1119" s="34" t="n">
        <v>80100000</v>
      </c>
      <c r="C1119" s="236" t="s">
        <v>1518</v>
      </c>
      <c r="D1119" s="177" t="n">
        <v>43101</v>
      </c>
      <c r="E1119" s="57" t="s">
        <v>1489</v>
      </c>
      <c r="F1119" s="57" t="s">
        <v>1519</v>
      </c>
      <c r="G1119" s="57" t="s">
        <v>207</v>
      </c>
      <c r="H1119" s="237" t="n">
        <v>128000000</v>
      </c>
      <c r="I1119" s="69" t="n">
        <v>128000000</v>
      </c>
      <c r="J1119" s="57" t="s">
        <v>41</v>
      </c>
      <c r="K1119" s="57" t="s">
        <v>1493</v>
      </c>
      <c r="L1119" s="70" t="s">
        <v>1492</v>
      </c>
    </row>
    <row r="1120" customFormat="false" ht="24.75" hidden="false" customHeight="false" outlineLevel="0" collapsed="false">
      <c r="B1120" s="54" t="n">
        <v>80111701</v>
      </c>
      <c r="C1120" s="236" t="s">
        <v>1520</v>
      </c>
      <c r="D1120" s="177" t="n">
        <v>43101</v>
      </c>
      <c r="E1120" s="57" t="s">
        <v>38</v>
      </c>
      <c r="F1120" s="57" t="s">
        <v>1513</v>
      </c>
      <c r="G1120" s="57" t="s">
        <v>207</v>
      </c>
      <c r="H1120" s="237" t="n">
        <v>12000000</v>
      </c>
      <c r="I1120" s="69" t="n">
        <v>12000000</v>
      </c>
      <c r="J1120" s="57" t="s">
        <v>41</v>
      </c>
      <c r="K1120" s="57" t="s">
        <v>1493</v>
      </c>
      <c r="L1120" s="70" t="s">
        <v>1492</v>
      </c>
    </row>
    <row r="1121" customFormat="false" ht="24.75" hidden="false" customHeight="false" outlineLevel="0" collapsed="false">
      <c r="B1121" s="54" t="n">
        <v>80111701</v>
      </c>
      <c r="C1121" s="236" t="s">
        <v>1521</v>
      </c>
      <c r="D1121" s="177" t="n">
        <v>43101</v>
      </c>
      <c r="E1121" s="57" t="s">
        <v>38</v>
      </c>
      <c r="F1121" s="57" t="s">
        <v>185</v>
      </c>
      <c r="G1121" s="57" t="s">
        <v>207</v>
      </c>
      <c r="H1121" s="237" t="n">
        <v>56000000</v>
      </c>
      <c r="I1121" s="69" t="n">
        <v>56000000</v>
      </c>
      <c r="J1121" s="57" t="s">
        <v>41</v>
      </c>
      <c r="K1121" s="57" t="s">
        <v>1493</v>
      </c>
      <c r="L1121" s="70" t="s">
        <v>1492</v>
      </c>
    </row>
    <row r="1122" customFormat="false" ht="24.75" hidden="false" customHeight="false" outlineLevel="0" collapsed="false">
      <c r="B1122" s="54" t="n">
        <v>80111623</v>
      </c>
      <c r="C1122" s="236" t="s">
        <v>1522</v>
      </c>
      <c r="D1122" s="177" t="n">
        <v>43101</v>
      </c>
      <c r="E1122" s="57" t="s">
        <v>38</v>
      </c>
      <c r="F1122" s="57" t="s">
        <v>185</v>
      </c>
      <c r="G1122" s="57" t="s">
        <v>207</v>
      </c>
      <c r="H1122" s="237" t="n">
        <v>32000000</v>
      </c>
      <c r="I1122" s="69" t="n">
        <v>32000000</v>
      </c>
      <c r="J1122" s="57" t="s">
        <v>41</v>
      </c>
      <c r="K1122" s="57" t="s">
        <v>1493</v>
      </c>
      <c r="L1122" s="70" t="s">
        <v>1492</v>
      </c>
    </row>
    <row r="1123" customFormat="false" ht="24.75" hidden="false" customHeight="false" outlineLevel="0" collapsed="false">
      <c r="B1123" s="54" t="n">
        <v>80111701</v>
      </c>
      <c r="C1123" s="236" t="s">
        <v>1523</v>
      </c>
      <c r="D1123" s="177" t="n">
        <v>43101</v>
      </c>
      <c r="E1123" s="57" t="s">
        <v>38</v>
      </c>
      <c r="F1123" s="57" t="s">
        <v>1524</v>
      </c>
      <c r="G1123" s="57" t="s">
        <v>207</v>
      </c>
      <c r="H1123" s="237" t="n">
        <v>1909600000</v>
      </c>
      <c r="I1123" s="69" t="n">
        <v>1909600000</v>
      </c>
      <c r="J1123" s="57" t="s">
        <v>41</v>
      </c>
      <c r="K1123" s="57" t="s">
        <v>1493</v>
      </c>
      <c r="L1123" s="70" t="s">
        <v>1492</v>
      </c>
    </row>
    <row r="1124" customFormat="false" ht="24.75" hidden="false" customHeight="false" outlineLevel="0" collapsed="false">
      <c r="B1124" s="54" t="n">
        <v>43210000</v>
      </c>
      <c r="C1124" s="236" t="s">
        <v>1525</v>
      </c>
      <c r="D1124" s="177" t="n">
        <v>43101</v>
      </c>
      <c r="E1124" s="57" t="s">
        <v>1489</v>
      </c>
      <c r="F1124" s="57" t="s">
        <v>1501</v>
      </c>
      <c r="G1124" s="57" t="s">
        <v>207</v>
      </c>
      <c r="H1124" s="237" t="n">
        <v>104975000</v>
      </c>
      <c r="I1124" s="69" t="n">
        <v>104975000</v>
      </c>
      <c r="J1124" s="57" t="s">
        <v>41</v>
      </c>
      <c r="K1124" s="57" t="s">
        <v>1493</v>
      </c>
      <c r="L1124" s="70" t="s">
        <v>1492</v>
      </c>
    </row>
    <row r="1125" customFormat="false" ht="24.75" hidden="false" customHeight="false" outlineLevel="0" collapsed="false">
      <c r="B1125" s="54" t="n">
        <v>80131502</v>
      </c>
      <c r="C1125" s="236" t="s">
        <v>1526</v>
      </c>
      <c r="D1125" s="177" t="n">
        <v>43101</v>
      </c>
      <c r="E1125" s="57" t="s">
        <v>1489</v>
      </c>
      <c r="F1125" s="57" t="s">
        <v>1501</v>
      </c>
      <c r="G1125" s="57" t="s">
        <v>207</v>
      </c>
      <c r="H1125" s="237" t="n">
        <v>120000000</v>
      </c>
      <c r="I1125" s="69" t="n">
        <v>120000000</v>
      </c>
      <c r="J1125" s="57" t="s">
        <v>41</v>
      </c>
      <c r="K1125" s="57" t="s">
        <v>1493</v>
      </c>
      <c r="L1125" s="70" t="s">
        <v>1492</v>
      </c>
    </row>
    <row r="1126" customFormat="false" ht="24.75" hidden="false" customHeight="false" outlineLevel="0" collapsed="false">
      <c r="B1126" s="54" t="n">
        <v>81151601</v>
      </c>
      <c r="C1126" s="238" t="s">
        <v>1527</v>
      </c>
      <c r="D1126" s="177" t="n">
        <v>43101</v>
      </c>
      <c r="E1126" s="57" t="s">
        <v>1489</v>
      </c>
      <c r="F1126" s="57" t="s">
        <v>1501</v>
      </c>
      <c r="G1126" s="57" t="s">
        <v>207</v>
      </c>
      <c r="H1126" s="237" t="n">
        <v>350000000</v>
      </c>
      <c r="I1126" s="69" t="n">
        <v>350000000</v>
      </c>
      <c r="J1126" s="57" t="s">
        <v>41</v>
      </c>
      <c r="K1126" s="57" t="s">
        <v>1493</v>
      </c>
      <c r="L1126" s="70" t="s">
        <v>1492</v>
      </c>
    </row>
    <row r="1127" customFormat="false" ht="24.75" hidden="false" customHeight="false" outlineLevel="0" collapsed="false">
      <c r="B1127" s="54" t="n">
        <v>81151601</v>
      </c>
      <c r="C1127" s="238" t="s">
        <v>1528</v>
      </c>
      <c r="D1127" s="177" t="n">
        <v>43101</v>
      </c>
      <c r="E1127" s="57" t="s">
        <v>1489</v>
      </c>
      <c r="F1127" s="57" t="s">
        <v>1501</v>
      </c>
      <c r="G1127" s="57" t="s">
        <v>207</v>
      </c>
      <c r="H1127" s="237" t="n">
        <v>21530000000</v>
      </c>
      <c r="I1127" s="69" t="n">
        <v>21530000000</v>
      </c>
      <c r="J1127" s="57" t="s">
        <v>41</v>
      </c>
      <c r="K1127" s="57" t="s">
        <v>1493</v>
      </c>
      <c r="L1127" s="70" t="s">
        <v>1492</v>
      </c>
    </row>
    <row r="1128" customFormat="false" ht="24.75" hidden="false" customHeight="false" outlineLevel="0" collapsed="false">
      <c r="B1128" s="54" t="n">
        <v>80111701</v>
      </c>
      <c r="C1128" s="43" t="s">
        <v>1529</v>
      </c>
      <c r="D1128" s="177" t="n">
        <v>43101</v>
      </c>
      <c r="E1128" s="57" t="s">
        <v>38</v>
      </c>
      <c r="F1128" s="57" t="s">
        <v>1513</v>
      </c>
      <c r="G1128" s="57" t="s">
        <v>207</v>
      </c>
      <c r="H1128" s="237" t="n">
        <v>265848000</v>
      </c>
      <c r="I1128" s="237" t="n">
        <v>265848000</v>
      </c>
      <c r="J1128" s="43"/>
      <c r="K1128" s="57" t="s">
        <v>1493</v>
      </c>
      <c r="L1128" s="70" t="s">
        <v>1492</v>
      </c>
    </row>
    <row r="1129" customFormat="false" ht="24.75" hidden="false" customHeight="false" outlineLevel="0" collapsed="false">
      <c r="B1129" s="54" t="n">
        <v>80111701</v>
      </c>
      <c r="C1129" s="43" t="s">
        <v>1529</v>
      </c>
      <c r="D1129" s="177" t="n">
        <v>43101</v>
      </c>
      <c r="E1129" s="57" t="s">
        <v>38</v>
      </c>
      <c r="F1129" s="57" t="s">
        <v>1513</v>
      </c>
      <c r="G1129" s="57" t="s">
        <v>207</v>
      </c>
      <c r="H1129" s="237" t="n">
        <v>50138000</v>
      </c>
      <c r="I1129" s="237" t="n">
        <v>50138000</v>
      </c>
      <c r="J1129" s="43"/>
      <c r="K1129" s="57" t="s">
        <v>1493</v>
      </c>
      <c r="L1129" s="70" t="s">
        <v>1504</v>
      </c>
    </row>
    <row r="1130" customFormat="false" ht="24.75" hidden="false" customHeight="false" outlineLevel="0" collapsed="false">
      <c r="B1130" s="54" t="n">
        <v>80111701</v>
      </c>
      <c r="C1130" s="43" t="s">
        <v>1529</v>
      </c>
      <c r="D1130" s="177" t="n">
        <v>43101</v>
      </c>
      <c r="E1130" s="57" t="s">
        <v>38</v>
      </c>
      <c r="F1130" s="57" t="s">
        <v>1513</v>
      </c>
      <c r="G1130" s="57" t="s">
        <v>207</v>
      </c>
      <c r="H1130" s="237" t="n">
        <v>58300000</v>
      </c>
      <c r="I1130" s="237" t="n">
        <v>58300000</v>
      </c>
      <c r="J1130" s="57"/>
      <c r="K1130" s="57" t="s">
        <v>1493</v>
      </c>
      <c r="L1130" s="70" t="s">
        <v>1530</v>
      </c>
    </row>
    <row r="1131" customFormat="false" ht="24.75" hidden="false" customHeight="false" outlineLevel="0" collapsed="false">
      <c r="B1131" s="54" t="n">
        <v>80111702</v>
      </c>
      <c r="C1131" s="43" t="s">
        <v>1529</v>
      </c>
      <c r="D1131" s="177" t="n">
        <v>43101</v>
      </c>
      <c r="E1131" s="57" t="s">
        <v>38</v>
      </c>
      <c r="F1131" s="57" t="s">
        <v>1513</v>
      </c>
      <c r="G1131" s="57" t="s">
        <v>207</v>
      </c>
      <c r="H1131" s="237" t="n">
        <v>101442000</v>
      </c>
      <c r="I1131" s="237" t="n">
        <v>101442000</v>
      </c>
      <c r="J1131" s="57"/>
      <c r="K1131" s="57" t="s">
        <v>1493</v>
      </c>
      <c r="L1131" s="70" t="s">
        <v>1531</v>
      </c>
    </row>
    <row r="1132" customFormat="false" ht="24.75" hidden="false" customHeight="false" outlineLevel="0" collapsed="false">
      <c r="B1132" s="54" t="n">
        <v>80111623</v>
      </c>
      <c r="C1132" s="43" t="s">
        <v>1532</v>
      </c>
      <c r="D1132" s="177" t="n">
        <v>43101</v>
      </c>
      <c r="E1132" s="57" t="s">
        <v>505</v>
      </c>
      <c r="F1132" s="57" t="s">
        <v>185</v>
      </c>
      <c r="G1132" s="57" t="s">
        <v>207</v>
      </c>
      <c r="H1132" s="237" t="n">
        <v>19080000</v>
      </c>
      <c r="I1132" s="237" t="n">
        <v>19080000</v>
      </c>
      <c r="J1132" s="57"/>
      <c r="K1132" s="57" t="s">
        <v>1493</v>
      </c>
      <c r="L1132" s="70" t="s">
        <v>1533</v>
      </c>
    </row>
    <row r="1133" customFormat="false" ht="24.75" hidden="false" customHeight="false" outlineLevel="0" collapsed="false">
      <c r="B1133" s="54" t="n">
        <v>80111702</v>
      </c>
      <c r="C1133" s="43" t="s">
        <v>1534</v>
      </c>
      <c r="D1133" s="177" t="n">
        <v>43101</v>
      </c>
      <c r="E1133" s="57" t="s">
        <v>481</v>
      </c>
      <c r="F1133" s="57" t="s">
        <v>1513</v>
      </c>
      <c r="G1133" s="57" t="s">
        <v>207</v>
      </c>
      <c r="H1133" s="237" t="n">
        <v>15900000</v>
      </c>
      <c r="I1133" s="237" t="n">
        <v>15900000</v>
      </c>
      <c r="J1133" s="57"/>
      <c r="K1133" s="57" t="s">
        <v>1493</v>
      </c>
      <c r="L1133" s="70" t="s">
        <v>1535</v>
      </c>
    </row>
    <row r="1134" customFormat="false" ht="24.75" hidden="false" customHeight="false" outlineLevel="0" collapsed="false">
      <c r="B1134" s="54" t="n">
        <v>80111623</v>
      </c>
      <c r="C1134" s="57" t="s">
        <v>1536</v>
      </c>
      <c r="D1134" s="177" t="n">
        <v>43101</v>
      </c>
      <c r="E1134" s="57" t="s">
        <v>481</v>
      </c>
      <c r="F1134" s="57" t="s">
        <v>185</v>
      </c>
      <c r="G1134" s="57" t="s">
        <v>207</v>
      </c>
      <c r="H1134" s="237" t="n">
        <v>300000000</v>
      </c>
      <c r="I1134" s="237" t="n">
        <v>300000000</v>
      </c>
      <c r="J1134" s="57"/>
      <c r="K1134" s="57" t="s">
        <v>1493</v>
      </c>
      <c r="L1134" s="70" t="s">
        <v>1537</v>
      </c>
    </row>
    <row r="1135" customFormat="false" ht="41.25" hidden="false" customHeight="false" outlineLevel="0" collapsed="false">
      <c r="B1135" s="34"/>
      <c r="C1135" s="239" t="s">
        <v>1538</v>
      </c>
      <c r="D1135" s="182" t="s">
        <v>1539</v>
      </c>
      <c r="E1135" s="43" t="s">
        <v>79</v>
      </c>
      <c r="F1135" s="43" t="s">
        <v>1540</v>
      </c>
      <c r="G1135" s="43" t="s">
        <v>207</v>
      </c>
      <c r="H1135" s="44" t="n">
        <v>16000000</v>
      </c>
      <c r="I1135" s="240" t="n">
        <v>16000000</v>
      </c>
      <c r="J1135" s="43" t="s">
        <v>41</v>
      </c>
      <c r="K1135" s="43" t="s">
        <v>1491</v>
      </c>
      <c r="L1135" s="45" t="s">
        <v>1492</v>
      </c>
    </row>
    <row r="1136" customFormat="false" ht="24.75" hidden="false" customHeight="false" outlineLevel="0" collapsed="false">
      <c r="B1136" s="34"/>
      <c r="C1136" s="239" t="s">
        <v>1541</v>
      </c>
      <c r="D1136" s="182" t="s">
        <v>1539</v>
      </c>
      <c r="E1136" s="43" t="s">
        <v>79</v>
      </c>
      <c r="F1136" s="43" t="s">
        <v>1540</v>
      </c>
      <c r="G1136" s="43" t="s">
        <v>207</v>
      </c>
      <c r="H1136" s="44" t="n">
        <v>10000000</v>
      </c>
      <c r="I1136" s="240" t="n">
        <v>10000000</v>
      </c>
      <c r="J1136" s="43" t="s">
        <v>41</v>
      </c>
      <c r="K1136" s="43" t="s">
        <v>1493</v>
      </c>
      <c r="L1136" s="45" t="s">
        <v>1492</v>
      </c>
    </row>
    <row r="1137" customFormat="false" ht="24.75" hidden="false" customHeight="false" outlineLevel="0" collapsed="false">
      <c r="B1137" s="34"/>
      <c r="C1137" s="239" t="s">
        <v>1542</v>
      </c>
      <c r="D1137" s="182" t="s">
        <v>1539</v>
      </c>
      <c r="E1137" s="43" t="s">
        <v>79</v>
      </c>
      <c r="F1137" s="43" t="s">
        <v>1540</v>
      </c>
      <c r="G1137" s="43" t="s">
        <v>207</v>
      </c>
      <c r="H1137" s="44" t="n">
        <v>16000000</v>
      </c>
      <c r="I1137" s="240" t="n">
        <v>16000000</v>
      </c>
      <c r="J1137" s="43" t="s">
        <v>41</v>
      </c>
      <c r="K1137" s="43" t="s">
        <v>1493</v>
      </c>
      <c r="L1137" s="45" t="s">
        <v>1492</v>
      </c>
    </row>
    <row r="1138" customFormat="false" ht="24.75" hidden="false" customHeight="false" outlineLevel="0" collapsed="false">
      <c r="B1138" s="34"/>
      <c r="C1138" s="239" t="s">
        <v>1543</v>
      </c>
      <c r="D1138" s="182" t="s">
        <v>1539</v>
      </c>
      <c r="E1138" s="43" t="s">
        <v>79</v>
      </c>
      <c r="F1138" s="43" t="s">
        <v>1540</v>
      </c>
      <c r="G1138" s="43" t="s">
        <v>207</v>
      </c>
      <c r="H1138" s="44" t="n">
        <v>22400000</v>
      </c>
      <c r="I1138" s="240" t="n">
        <v>22400000</v>
      </c>
      <c r="J1138" s="43" t="s">
        <v>41</v>
      </c>
      <c r="K1138" s="43" t="s">
        <v>1493</v>
      </c>
      <c r="L1138" s="45" t="s">
        <v>1492</v>
      </c>
    </row>
    <row r="1139" customFormat="false" ht="24.75" hidden="false" customHeight="false" outlineLevel="0" collapsed="false">
      <c r="B1139" s="34" t="n">
        <v>80111701</v>
      </c>
      <c r="C1139" s="239" t="s">
        <v>1544</v>
      </c>
      <c r="D1139" s="182" t="s">
        <v>1539</v>
      </c>
      <c r="E1139" s="43" t="s">
        <v>79</v>
      </c>
      <c r="F1139" s="43" t="s">
        <v>1513</v>
      </c>
      <c r="G1139" s="43" t="s">
        <v>207</v>
      </c>
      <c r="H1139" s="44" t="n">
        <v>28000000</v>
      </c>
      <c r="I1139" s="240" t="n">
        <v>28000000</v>
      </c>
      <c r="J1139" s="43" t="s">
        <v>41</v>
      </c>
      <c r="K1139" s="43" t="s">
        <v>1493</v>
      </c>
      <c r="L1139" s="45" t="s">
        <v>1492</v>
      </c>
    </row>
    <row r="1140" customFormat="false" ht="24.75" hidden="false" customHeight="false" outlineLevel="0" collapsed="false">
      <c r="B1140" s="34" t="n">
        <v>80111701</v>
      </c>
      <c r="C1140" s="239" t="s">
        <v>1545</v>
      </c>
      <c r="D1140" s="182" t="s">
        <v>1539</v>
      </c>
      <c r="E1140" s="43" t="s">
        <v>79</v>
      </c>
      <c r="F1140" s="43" t="s">
        <v>1513</v>
      </c>
      <c r="G1140" s="43" t="s">
        <v>207</v>
      </c>
      <c r="H1140" s="44" t="n">
        <v>22400000</v>
      </c>
      <c r="I1140" s="240" t="n">
        <v>22400000</v>
      </c>
      <c r="J1140" s="43" t="s">
        <v>41</v>
      </c>
      <c r="K1140" s="43" t="s">
        <v>1493</v>
      </c>
      <c r="L1140" s="45" t="s">
        <v>1492</v>
      </c>
    </row>
    <row r="1141" customFormat="false" ht="24.75" hidden="false" customHeight="false" outlineLevel="0" collapsed="false">
      <c r="B1141" s="34" t="n">
        <v>80111701</v>
      </c>
      <c r="C1141" s="239" t="s">
        <v>1546</v>
      </c>
      <c r="D1141" s="182" t="s">
        <v>1163</v>
      </c>
      <c r="E1141" s="43" t="s">
        <v>38</v>
      </c>
      <c r="F1141" s="43" t="s">
        <v>1513</v>
      </c>
      <c r="G1141" s="43" t="s">
        <v>207</v>
      </c>
      <c r="H1141" s="44" t="n">
        <v>84000000</v>
      </c>
      <c r="I1141" s="240" t="n">
        <f aca="false">+H1141</f>
        <v>84000000</v>
      </c>
      <c r="J1141" s="43" t="s">
        <v>41</v>
      </c>
      <c r="K1141" s="43" t="s">
        <v>1493</v>
      </c>
      <c r="L1141" s="45" t="s">
        <v>1492</v>
      </c>
    </row>
    <row r="1142" customFormat="false" ht="24.75" hidden="false" customHeight="false" outlineLevel="0" collapsed="false">
      <c r="B1142" s="34" t="n">
        <v>80111701</v>
      </c>
      <c r="C1142" s="239" t="s">
        <v>1547</v>
      </c>
      <c r="D1142" s="182" t="s">
        <v>1163</v>
      </c>
      <c r="E1142" s="43" t="s">
        <v>38</v>
      </c>
      <c r="F1142" s="43" t="s">
        <v>1513</v>
      </c>
      <c r="G1142" s="43" t="s">
        <v>207</v>
      </c>
      <c r="H1142" s="44" t="n">
        <v>8000000</v>
      </c>
      <c r="I1142" s="240" t="n">
        <f aca="false">+H1142</f>
        <v>8000000</v>
      </c>
      <c r="J1142" s="43" t="s">
        <v>41</v>
      </c>
      <c r="K1142" s="43" t="s">
        <v>1493</v>
      </c>
      <c r="L1142" s="45" t="s">
        <v>1492</v>
      </c>
    </row>
    <row r="1143" customFormat="false" ht="24.75" hidden="false" customHeight="false" outlineLevel="0" collapsed="false">
      <c r="B1143" s="34" t="n">
        <v>80111701</v>
      </c>
      <c r="C1143" s="239" t="s">
        <v>1548</v>
      </c>
      <c r="D1143" s="182" t="s">
        <v>1163</v>
      </c>
      <c r="E1143" s="43" t="s">
        <v>38</v>
      </c>
      <c r="F1143" s="43" t="s">
        <v>1513</v>
      </c>
      <c r="G1143" s="43" t="s">
        <v>207</v>
      </c>
      <c r="H1143" s="44" t="n">
        <v>24000000</v>
      </c>
      <c r="I1143" s="240" t="n">
        <f aca="false">+H1143</f>
        <v>24000000</v>
      </c>
      <c r="J1143" s="43" t="s">
        <v>41</v>
      </c>
      <c r="K1143" s="43" t="s">
        <v>1493</v>
      </c>
      <c r="L1143" s="45" t="s">
        <v>1492</v>
      </c>
    </row>
    <row r="1144" customFormat="false" ht="24.75" hidden="false" customHeight="false" outlineLevel="0" collapsed="false">
      <c r="B1144" s="34" t="n">
        <v>80111701</v>
      </c>
      <c r="C1144" s="239" t="s">
        <v>1549</v>
      </c>
      <c r="D1144" s="182" t="s">
        <v>1163</v>
      </c>
      <c r="E1144" s="43" t="s">
        <v>38</v>
      </c>
      <c r="F1144" s="43" t="s">
        <v>1513</v>
      </c>
      <c r="G1144" s="43" t="s">
        <v>207</v>
      </c>
      <c r="H1144" s="44" t="n">
        <f aca="false">115500000-44000000+3500000</f>
        <v>75000000</v>
      </c>
      <c r="I1144" s="240" t="n">
        <f aca="false">+H1144</f>
        <v>75000000</v>
      </c>
      <c r="J1144" s="43" t="s">
        <v>41</v>
      </c>
      <c r="K1144" s="43" t="s">
        <v>1493</v>
      </c>
      <c r="L1144" s="45" t="s">
        <v>1492</v>
      </c>
    </row>
    <row r="1145" customFormat="false" ht="24.75" hidden="false" customHeight="false" outlineLevel="0" collapsed="false">
      <c r="B1145" s="34" t="n">
        <v>80111701</v>
      </c>
      <c r="C1145" s="239" t="s">
        <v>1550</v>
      </c>
      <c r="D1145" s="182" t="s">
        <v>1163</v>
      </c>
      <c r="E1145" s="43" t="s">
        <v>38</v>
      </c>
      <c r="F1145" s="43" t="s">
        <v>1513</v>
      </c>
      <c r="G1145" s="43" t="s">
        <v>207</v>
      </c>
      <c r="H1145" s="44" t="n">
        <v>10500000</v>
      </c>
      <c r="I1145" s="240" t="n">
        <f aca="false">+H1145</f>
        <v>10500000</v>
      </c>
      <c r="J1145" s="43" t="s">
        <v>41</v>
      </c>
      <c r="K1145" s="43" t="s">
        <v>1493</v>
      </c>
      <c r="L1145" s="45" t="s">
        <v>1492</v>
      </c>
    </row>
    <row r="1146" customFormat="false" ht="24.75" hidden="false" customHeight="false" outlineLevel="0" collapsed="false">
      <c r="B1146" s="34" t="n">
        <v>80111701</v>
      </c>
      <c r="C1146" s="239" t="s">
        <v>1551</v>
      </c>
      <c r="D1146" s="182" t="s">
        <v>1163</v>
      </c>
      <c r="E1146" s="43" t="s">
        <v>38</v>
      </c>
      <c r="F1146" s="43" t="s">
        <v>1513</v>
      </c>
      <c r="G1146" s="43" t="s">
        <v>207</v>
      </c>
      <c r="H1146" s="44" t="n">
        <v>38500000</v>
      </c>
      <c r="I1146" s="240" t="n">
        <f aca="false">+H1146</f>
        <v>38500000</v>
      </c>
      <c r="J1146" s="43" t="s">
        <v>41</v>
      </c>
      <c r="K1146" s="43" t="s">
        <v>1493</v>
      </c>
      <c r="L1146" s="45" t="s">
        <v>1492</v>
      </c>
    </row>
    <row r="1147" customFormat="false" ht="24.75" hidden="false" customHeight="false" outlineLevel="0" collapsed="false">
      <c r="B1147" s="34" t="n">
        <v>80111701</v>
      </c>
      <c r="C1147" s="239" t="s">
        <v>1552</v>
      </c>
      <c r="D1147" s="182" t="s">
        <v>1163</v>
      </c>
      <c r="E1147" s="43" t="s">
        <v>38</v>
      </c>
      <c r="F1147" s="43" t="s">
        <v>1513</v>
      </c>
      <c r="G1147" s="43" t="s">
        <v>207</v>
      </c>
      <c r="H1147" s="44" t="n">
        <v>16200000</v>
      </c>
      <c r="I1147" s="240" t="n">
        <f aca="false">+H1147</f>
        <v>16200000</v>
      </c>
      <c r="J1147" s="43" t="s">
        <v>41</v>
      </c>
      <c r="K1147" s="43" t="s">
        <v>1493</v>
      </c>
      <c r="L1147" s="45" t="s">
        <v>1492</v>
      </c>
    </row>
    <row r="1148" customFormat="false" ht="24.75" hidden="false" customHeight="false" outlineLevel="0" collapsed="false">
      <c r="B1148" s="34" t="n">
        <v>80111701</v>
      </c>
      <c r="C1148" s="239" t="s">
        <v>1553</v>
      </c>
      <c r="D1148" s="182" t="s">
        <v>1163</v>
      </c>
      <c r="E1148" s="43" t="s">
        <v>38</v>
      </c>
      <c r="F1148" s="43" t="s">
        <v>1513</v>
      </c>
      <c r="G1148" s="43" t="s">
        <v>207</v>
      </c>
      <c r="H1148" s="44" t="n">
        <f aca="false">50600000+14500000</f>
        <v>65100000</v>
      </c>
      <c r="I1148" s="240" t="n">
        <f aca="false">+H1148</f>
        <v>65100000</v>
      </c>
      <c r="J1148" s="43" t="s">
        <v>41</v>
      </c>
      <c r="K1148" s="43" t="s">
        <v>1493</v>
      </c>
      <c r="L1148" s="45" t="s">
        <v>1492</v>
      </c>
    </row>
    <row r="1149" customFormat="false" ht="24.75" hidden="false" customHeight="false" outlineLevel="0" collapsed="false">
      <c r="B1149" s="34"/>
      <c r="C1149" s="239" t="s">
        <v>1554</v>
      </c>
      <c r="D1149" s="182" t="s">
        <v>1163</v>
      </c>
      <c r="E1149" s="43" t="s">
        <v>38</v>
      </c>
      <c r="F1149" s="43" t="s">
        <v>1513</v>
      </c>
      <c r="G1149" s="43" t="s">
        <v>207</v>
      </c>
      <c r="H1149" s="44" t="n">
        <v>18700000</v>
      </c>
      <c r="I1149" s="240" t="n">
        <f aca="false">+H1149</f>
        <v>18700000</v>
      </c>
      <c r="J1149" s="43" t="s">
        <v>41</v>
      </c>
      <c r="K1149" s="43" t="s">
        <v>1493</v>
      </c>
      <c r="L1149" s="45" t="s">
        <v>1492</v>
      </c>
    </row>
    <row r="1150" customFormat="false" ht="24.75" hidden="false" customHeight="false" outlineLevel="0" collapsed="false">
      <c r="B1150" s="34"/>
      <c r="C1150" s="239" t="s">
        <v>1555</v>
      </c>
      <c r="D1150" s="182" t="s">
        <v>1163</v>
      </c>
      <c r="E1150" s="43" t="s">
        <v>257</v>
      </c>
      <c r="F1150" s="43" t="s">
        <v>1556</v>
      </c>
      <c r="G1150" s="43" t="s">
        <v>207</v>
      </c>
      <c r="H1150" s="44" t="n">
        <v>31500000</v>
      </c>
      <c r="I1150" s="240" t="n">
        <f aca="false">+H1150</f>
        <v>31500000</v>
      </c>
      <c r="J1150" s="43" t="s">
        <v>41</v>
      </c>
      <c r="K1150" s="43" t="s">
        <v>1493</v>
      </c>
      <c r="L1150" s="45" t="s">
        <v>1492</v>
      </c>
    </row>
    <row r="1151" customFormat="false" ht="24.75" hidden="false" customHeight="false" outlineLevel="0" collapsed="false">
      <c r="B1151" s="34" t="n">
        <v>78111808</v>
      </c>
      <c r="C1151" s="239" t="s">
        <v>1557</v>
      </c>
      <c r="D1151" s="182" t="s">
        <v>1163</v>
      </c>
      <c r="E1151" s="43" t="s">
        <v>257</v>
      </c>
      <c r="F1151" s="43" t="s">
        <v>1556</v>
      </c>
      <c r="G1151" s="43" t="s">
        <v>207</v>
      </c>
      <c r="H1151" s="44" t="n">
        <v>58500000</v>
      </c>
      <c r="I1151" s="240" t="n">
        <f aca="false">+H1151</f>
        <v>58500000</v>
      </c>
      <c r="J1151" s="43" t="s">
        <v>41</v>
      </c>
      <c r="K1151" s="43" t="s">
        <v>1493</v>
      </c>
      <c r="L1151" s="45" t="s">
        <v>1492</v>
      </c>
    </row>
    <row r="1152" customFormat="false" ht="24.75" hidden="false" customHeight="false" outlineLevel="0" collapsed="false">
      <c r="B1152" s="34"/>
      <c r="C1152" s="239" t="s">
        <v>1558</v>
      </c>
      <c r="D1152" s="182" t="s">
        <v>1163</v>
      </c>
      <c r="E1152" s="43" t="s">
        <v>38</v>
      </c>
      <c r="F1152" s="43" t="s">
        <v>1556</v>
      </c>
      <c r="G1152" s="43" t="s">
        <v>207</v>
      </c>
      <c r="H1152" s="44" t="n">
        <v>200000000</v>
      </c>
      <c r="I1152" s="240" t="n">
        <f aca="false">+H1152</f>
        <v>200000000</v>
      </c>
      <c r="J1152" s="43" t="s">
        <v>41</v>
      </c>
      <c r="K1152" s="43" t="s">
        <v>1493</v>
      </c>
      <c r="L1152" s="45" t="s">
        <v>1492</v>
      </c>
    </row>
    <row r="1153" customFormat="false" ht="24.75" hidden="false" customHeight="false" outlineLevel="0" collapsed="false">
      <c r="B1153" s="34"/>
      <c r="C1153" s="239" t="s">
        <v>1558</v>
      </c>
      <c r="D1153" s="182" t="s">
        <v>1163</v>
      </c>
      <c r="E1153" s="43" t="s">
        <v>38</v>
      </c>
      <c r="F1153" s="43" t="s">
        <v>1556</v>
      </c>
      <c r="G1153" s="43" t="s">
        <v>207</v>
      </c>
      <c r="H1153" s="44" t="n">
        <v>20000000</v>
      </c>
      <c r="I1153" s="240" t="n">
        <f aca="false">+H1153</f>
        <v>20000000</v>
      </c>
      <c r="J1153" s="43" t="s">
        <v>41</v>
      </c>
      <c r="K1153" s="43" t="s">
        <v>1493</v>
      </c>
      <c r="L1153" s="45" t="s">
        <v>1492</v>
      </c>
    </row>
    <row r="1154" customFormat="false" ht="24.75" hidden="false" customHeight="false" outlineLevel="0" collapsed="false">
      <c r="B1154" s="34"/>
      <c r="C1154" s="239" t="s">
        <v>1559</v>
      </c>
      <c r="D1154" s="182" t="s">
        <v>1163</v>
      </c>
      <c r="E1154" s="43" t="s">
        <v>38</v>
      </c>
      <c r="F1154" s="43" t="s">
        <v>316</v>
      </c>
      <c r="G1154" s="43" t="s">
        <v>207</v>
      </c>
      <c r="H1154" s="44" t="n">
        <v>0</v>
      </c>
      <c r="I1154" s="240" t="n">
        <f aca="false">+H1154</f>
        <v>0</v>
      </c>
      <c r="J1154" s="43" t="s">
        <v>41</v>
      </c>
      <c r="K1154" s="43" t="s">
        <v>1493</v>
      </c>
      <c r="L1154" s="45" t="s">
        <v>1492</v>
      </c>
    </row>
    <row r="1155" customFormat="false" ht="24.75" hidden="false" customHeight="false" outlineLevel="0" collapsed="false">
      <c r="B1155" s="34" t="n">
        <v>80111701</v>
      </c>
      <c r="C1155" s="239" t="s">
        <v>1560</v>
      </c>
      <c r="D1155" s="182" t="s">
        <v>1163</v>
      </c>
      <c r="E1155" s="43" t="s">
        <v>38</v>
      </c>
      <c r="F1155" s="43" t="s">
        <v>1513</v>
      </c>
      <c r="G1155" s="43" t="s">
        <v>207</v>
      </c>
      <c r="H1155" s="44" t="n">
        <v>129000000</v>
      </c>
      <c r="I1155" s="240" t="n">
        <v>129000000</v>
      </c>
      <c r="J1155" s="43" t="s">
        <v>41</v>
      </c>
      <c r="K1155" s="43" t="s">
        <v>1493</v>
      </c>
      <c r="L1155" s="45" t="s">
        <v>1492</v>
      </c>
    </row>
    <row r="1156" customFormat="false" ht="24.75" hidden="false" customHeight="false" outlineLevel="0" collapsed="false">
      <c r="B1156" s="34" t="n">
        <v>80111701</v>
      </c>
      <c r="C1156" s="239" t="s">
        <v>1561</v>
      </c>
      <c r="D1156" s="182" t="s">
        <v>1163</v>
      </c>
      <c r="E1156" s="43" t="s">
        <v>38</v>
      </c>
      <c r="F1156" s="43" t="s">
        <v>1513</v>
      </c>
      <c r="G1156" s="43" t="s">
        <v>207</v>
      </c>
      <c r="H1156" s="44" t="n">
        <v>129000000</v>
      </c>
      <c r="I1156" s="240" t="n">
        <v>129000000</v>
      </c>
      <c r="J1156" s="43" t="s">
        <v>41</v>
      </c>
      <c r="K1156" s="43" t="s">
        <v>1493</v>
      </c>
      <c r="L1156" s="45" t="s">
        <v>1492</v>
      </c>
    </row>
    <row r="1157" customFormat="false" ht="24.75" hidden="false" customHeight="false" outlineLevel="0" collapsed="false">
      <c r="B1157" s="34" t="n">
        <v>80111701</v>
      </c>
      <c r="C1157" s="239" t="s">
        <v>1562</v>
      </c>
      <c r="D1157" s="182" t="s">
        <v>1163</v>
      </c>
      <c r="E1157" s="43" t="s">
        <v>38</v>
      </c>
      <c r="F1157" s="43" t="s">
        <v>1513</v>
      </c>
      <c r="G1157" s="43" t="s">
        <v>207</v>
      </c>
      <c r="H1157" s="44" t="n">
        <v>86000000</v>
      </c>
      <c r="I1157" s="240" t="n">
        <v>86000000</v>
      </c>
      <c r="J1157" s="43" t="s">
        <v>41</v>
      </c>
      <c r="K1157" s="43" t="s">
        <v>1493</v>
      </c>
      <c r="L1157" s="45" t="s">
        <v>1492</v>
      </c>
    </row>
    <row r="1158" customFormat="false" ht="24.75" hidden="false" customHeight="false" outlineLevel="0" collapsed="false">
      <c r="B1158" s="34" t="n">
        <v>80111701</v>
      </c>
      <c r="C1158" s="239" t="s">
        <v>1563</v>
      </c>
      <c r="D1158" s="182" t="s">
        <v>1163</v>
      </c>
      <c r="E1158" s="43" t="s">
        <v>38</v>
      </c>
      <c r="F1158" s="43" t="s">
        <v>1513</v>
      </c>
      <c r="G1158" s="43" t="s">
        <v>207</v>
      </c>
      <c r="H1158" s="44" t="n">
        <v>112500000</v>
      </c>
      <c r="I1158" s="240" t="n">
        <v>112500000</v>
      </c>
      <c r="J1158" s="43" t="s">
        <v>41</v>
      </c>
      <c r="K1158" s="43" t="s">
        <v>1493</v>
      </c>
      <c r="L1158" s="45" t="s">
        <v>1492</v>
      </c>
    </row>
    <row r="1159" customFormat="false" ht="24.75" hidden="false" customHeight="false" outlineLevel="0" collapsed="false">
      <c r="B1159" s="34" t="n">
        <v>80111701</v>
      </c>
      <c r="C1159" s="239" t="s">
        <v>1564</v>
      </c>
      <c r="D1159" s="182" t="s">
        <v>1163</v>
      </c>
      <c r="E1159" s="43" t="s">
        <v>38</v>
      </c>
      <c r="F1159" s="43" t="s">
        <v>1513</v>
      </c>
      <c r="G1159" s="43" t="s">
        <v>207</v>
      </c>
      <c r="H1159" s="44" t="n">
        <v>75000000</v>
      </c>
      <c r="I1159" s="240" t="n">
        <v>75000000</v>
      </c>
      <c r="J1159" s="43" t="s">
        <v>41</v>
      </c>
      <c r="K1159" s="43" t="s">
        <v>1493</v>
      </c>
      <c r="L1159" s="45" t="s">
        <v>1565</v>
      </c>
    </row>
    <row r="1160" customFormat="false" ht="24.75" hidden="false" customHeight="false" outlineLevel="0" collapsed="false">
      <c r="B1160" s="34" t="n">
        <v>80111701</v>
      </c>
      <c r="C1160" s="239" t="s">
        <v>1566</v>
      </c>
      <c r="D1160" s="182" t="s">
        <v>1163</v>
      </c>
      <c r="E1160" s="43" t="s">
        <v>38</v>
      </c>
      <c r="F1160" s="43" t="s">
        <v>1513</v>
      </c>
      <c r="G1160" s="43" t="s">
        <v>207</v>
      </c>
      <c r="H1160" s="44" t="n">
        <v>112500000</v>
      </c>
      <c r="I1160" s="240" t="n">
        <v>112500000</v>
      </c>
      <c r="J1160" s="43" t="s">
        <v>41</v>
      </c>
      <c r="K1160" s="43" t="s">
        <v>1493</v>
      </c>
      <c r="L1160" s="45" t="s">
        <v>1492</v>
      </c>
    </row>
    <row r="1161" customFormat="false" ht="24.75" hidden="false" customHeight="false" outlineLevel="0" collapsed="false">
      <c r="B1161" s="34" t="n">
        <v>80111701</v>
      </c>
      <c r="C1161" s="239" t="s">
        <v>1567</v>
      </c>
      <c r="D1161" s="182" t="s">
        <v>1163</v>
      </c>
      <c r="E1161" s="43" t="s">
        <v>38</v>
      </c>
      <c r="F1161" s="43" t="s">
        <v>1513</v>
      </c>
      <c r="G1161" s="43" t="s">
        <v>207</v>
      </c>
      <c r="H1161" s="44" t="n">
        <v>112500000</v>
      </c>
      <c r="I1161" s="240" t="n">
        <v>112500000</v>
      </c>
      <c r="J1161" s="43" t="s">
        <v>41</v>
      </c>
      <c r="K1161" s="43" t="s">
        <v>1493</v>
      </c>
      <c r="L1161" s="45" t="s">
        <v>1492</v>
      </c>
    </row>
    <row r="1162" customFormat="false" ht="24.75" hidden="false" customHeight="false" outlineLevel="0" collapsed="false">
      <c r="B1162" s="34" t="n">
        <v>80111701</v>
      </c>
      <c r="C1162" s="239" t="s">
        <v>1568</v>
      </c>
      <c r="D1162" s="182" t="s">
        <v>1163</v>
      </c>
      <c r="E1162" s="43" t="s">
        <v>38</v>
      </c>
      <c r="F1162" s="43" t="s">
        <v>1513</v>
      </c>
      <c r="G1162" s="43" t="s">
        <v>207</v>
      </c>
      <c r="H1162" s="44" t="n">
        <v>100000000</v>
      </c>
      <c r="I1162" s="240" t="n">
        <v>100000000</v>
      </c>
      <c r="J1162" s="43" t="s">
        <v>41</v>
      </c>
      <c r="K1162" s="43" t="s">
        <v>1493</v>
      </c>
      <c r="L1162" s="45" t="s">
        <v>1492</v>
      </c>
    </row>
    <row r="1163" customFormat="false" ht="24.75" hidden="false" customHeight="false" outlineLevel="0" collapsed="false">
      <c r="B1163" s="34" t="n">
        <v>80111701</v>
      </c>
      <c r="C1163" s="239" t="s">
        <v>1569</v>
      </c>
      <c r="D1163" s="182" t="s">
        <v>1163</v>
      </c>
      <c r="E1163" s="43" t="s">
        <v>38</v>
      </c>
      <c r="F1163" s="43" t="s">
        <v>1513</v>
      </c>
      <c r="G1163" s="43" t="s">
        <v>207</v>
      </c>
      <c r="H1163" s="44" t="n">
        <v>58000000</v>
      </c>
      <c r="I1163" s="240" t="n">
        <v>58000000</v>
      </c>
      <c r="J1163" s="43" t="s">
        <v>41</v>
      </c>
      <c r="K1163" s="43" t="s">
        <v>1493</v>
      </c>
      <c r="L1163" s="45" t="s">
        <v>1492</v>
      </c>
    </row>
    <row r="1164" customFormat="false" ht="24.75" hidden="false" customHeight="false" outlineLevel="0" collapsed="false">
      <c r="B1164" s="34" t="n">
        <v>80111701</v>
      </c>
      <c r="C1164" s="239" t="s">
        <v>1570</v>
      </c>
      <c r="D1164" s="182" t="s">
        <v>1163</v>
      </c>
      <c r="E1164" s="43" t="s">
        <v>38</v>
      </c>
      <c r="F1164" s="43" t="s">
        <v>1513</v>
      </c>
      <c r="G1164" s="43" t="s">
        <v>207</v>
      </c>
      <c r="H1164" s="44" t="n">
        <v>75500000</v>
      </c>
      <c r="I1164" s="240" t="n">
        <v>75500000</v>
      </c>
      <c r="J1164" s="43" t="s">
        <v>41</v>
      </c>
      <c r="K1164" s="43" t="s">
        <v>1493</v>
      </c>
      <c r="L1164" s="45" t="s">
        <v>1492</v>
      </c>
    </row>
    <row r="1165" customFormat="false" ht="24.75" hidden="false" customHeight="false" outlineLevel="0" collapsed="false">
      <c r="B1165" s="34"/>
      <c r="C1165" s="239" t="s">
        <v>1571</v>
      </c>
      <c r="D1165" s="182" t="s">
        <v>1163</v>
      </c>
      <c r="E1165" s="43" t="s">
        <v>38</v>
      </c>
      <c r="F1165" s="43" t="s">
        <v>138</v>
      </c>
      <c r="G1165" s="43" t="s">
        <v>207</v>
      </c>
      <c r="H1165" s="44" t="n">
        <v>426666667</v>
      </c>
      <c r="I1165" s="240" t="n">
        <v>426666667</v>
      </c>
      <c r="J1165" s="43" t="s">
        <v>41</v>
      </c>
      <c r="K1165" s="43" t="s">
        <v>1493</v>
      </c>
      <c r="L1165" s="45" t="s">
        <v>1492</v>
      </c>
    </row>
    <row r="1166" customFormat="false" ht="24.75" hidden="false" customHeight="false" outlineLevel="0" collapsed="false">
      <c r="B1166" s="34"/>
      <c r="C1166" s="239" t="s">
        <v>1572</v>
      </c>
      <c r="D1166" s="182" t="s">
        <v>1163</v>
      </c>
      <c r="E1166" s="43" t="s">
        <v>38</v>
      </c>
      <c r="F1166" s="43" t="s">
        <v>138</v>
      </c>
      <c r="G1166" s="43" t="s">
        <v>207</v>
      </c>
      <c r="H1166" s="44" t="n">
        <v>200000000</v>
      </c>
      <c r="I1166" s="240" t="n">
        <v>200000000</v>
      </c>
      <c r="J1166" s="43" t="s">
        <v>41</v>
      </c>
      <c r="K1166" s="43" t="s">
        <v>1493</v>
      </c>
      <c r="L1166" s="45" t="s">
        <v>1492</v>
      </c>
    </row>
    <row r="1167" customFormat="false" ht="24.75" hidden="false" customHeight="false" outlineLevel="0" collapsed="false">
      <c r="B1167" s="34"/>
      <c r="C1167" s="239" t="s">
        <v>1573</v>
      </c>
      <c r="D1167" s="182" t="s">
        <v>1163</v>
      </c>
      <c r="E1167" s="43" t="s">
        <v>38</v>
      </c>
      <c r="F1167" s="43" t="s">
        <v>138</v>
      </c>
      <c r="G1167" s="43" t="s">
        <v>207</v>
      </c>
      <c r="H1167" s="44" t="n">
        <v>50000000</v>
      </c>
      <c r="I1167" s="240" t="n">
        <v>50000000</v>
      </c>
      <c r="J1167" s="43" t="s">
        <v>41</v>
      </c>
      <c r="K1167" s="43" t="s">
        <v>1493</v>
      </c>
      <c r="L1167" s="45" t="s">
        <v>1492</v>
      </c>
    </row>
    <row r="1168" customFormat="false" ht="24.75" hidden="false" customHeight="false" outlineLevel="0" collapsed="false">
      <c r="B1168" s="34" t="n">
        <v>80111701</v>
      </c>
      <c r="C1168" s="239" t="s">
        <v>1574</v>
      </c>
      <c r="D1168" s="182" t="s">
        <v>1163</v>
      </c>
      <c r="E1168" s="43" t="s">
        <v>38</v>
      </c>
      <c r="F1168" s="43" t="s">
        <v>1513</v>
      </c>
      <c r="G1168" s="43" t="s">
        <v>207</v>
      </c>
      <c r="H1168" s="44" t="n">
        <v>132000000</v>
      </c>
      <c r="I1168" s="240" t="n">
        <f aca="false">+H1168</f>
        <v>132000000</v>
      </c>
      <c r="J1168" s="43" t="s">
        <v>41</v>
      </c>
      <c r="K1168" s="43" t="s">
        <v>1493</v>
      </c>
      <c r="L1168" s="45" t="s">
        <v>1492</v>
      </c>
    </row>
    <row r="1169" customFormat="false" ht="24.75" hidden="false" customHeight="false" outlineLevel="0" collapsed="false">
      <c r="B1169" s="34" t="n">
        <v>80111701</v>
      </c>
      <c r="C1169" s="239" t="s">
        <v>1575</v>
      </c>
      <c r="D1169" s="182" t="s">
        <v>1163</v>
      </c>
      <c r="E1169" s="43" t="s">
        <v>38</v>
      </c>
      <c r="F1169" s="43" t="s">
        <v>1513</v>
      </c>
      <c r="G1169" s="43" t="s">
        <v>207</v>
      </c>
      <c r="H1169" s="44" t="n">
        <v>46200000</v>
      </c>
      <c r="I1169" s="240" t="n">
        <f aca="false">+H1169</f>
        <v>46200000</v>
      </c>
      <c r="J1169" s="43" t="s">
        <v>41</v>
      </c>
      <c r="K1169" s="43" t="s">
        <v>1493</v>
      </c>
      <c r="L1169" s="45" t="s">
        <v>1492</v>
      </c>
    </row>
    <row r="1170" customFormat="false" ht="24.75" hidden="false" customHeight="false" outlineLevel="0" collapsed="false">
      <c r="B1170" s="34" t="n">
        <v>80111701</v>
      </c>
      <c r="C1170" s="239" t="s">
        <v>1576</v>
      </c>
      <c r="D1170" s="182" t="s">
        <v>1163</v>
      </c>
      <c r="E1170" s="43" t="s">
        <v>38</v>
      </c>
      <c r="F1170" s="43" t="s">
        <v>1513</v>
      </c>
      <c r="G1170" s="43" t="s">
        <v>207</v>
      </c>
      <c r="H1170" s="44" t="n">
        <f aca="false">192500000-2200000</f>
        <v>190300000</v>
      </c>
      <c r="I1170" s="240" t="n">
        <f aca="false">+H1170</f>
        <v>190300000</v>
      </c>
      <c r="J1170" s="43" t="s">
        <v>41</v>
      </c>
      <c r="K1170" s="43" t="s">
        <v>1493</v>
      </c>
      <c r="L1170" s="45" t="s">
        <v>1492</v>
      </c>
    </row>
    <row r="1171" customFormat="false" ht="24.75" hidden="false" customHeight="false" outlineLevel="0" collapsed="false">
      <c r="B1171" s="34" t="n">
        <v>80111701</v>
      </c>
      <c r="C1171" s="239" t="s">
        <v>1577</v>
      </c>
      <c r="D1171" s="182" t="s">
        <v>1163</v>
      </c>
      <c r="E1171" s="43" t="s">
        <v>38</v>
      </c>
      <c r="F1171" s="43" t="s">
        <v>1513</v>
      </c>
      <c r="G1171" s="43" t="s">
        <v>207</v>
      </c>
      <c r="H1171" s="44" t="n">
        <v>75000000</v>
      </c>
      <c r="I1171" s="240" t="n">
        <f aca="false">+H1171</f>
        <v>75000000</v>
      </c>
      <c r="J1171" s="43" t="s">
        <v>41</v>
      </c>
      <c r="K1171" s="43" t="s">
        <v>1493</v>
      </c>
      <c r="L1171" s="45" t="s">
        <v>1492</v>
      </c>
    </row>
    <row r="1172" customFormat="false" ht="24.75" hidden="false" customHeight="false" outlineLevel="0" collapsed="false">
      <c r="B1172" s="34" t="n">
        <v>80111701</v>
      </c>
      <c r="C1172" s="239" t="s">
        <v>1578</v>
      </c>
      <c r="D1172" s="182" t="s">
        <v>1163</v>
      </c>
      <c r="E1172" s="43" t="s">
        <v>38</v>
      </c>
      <c r="F1172" s="43" t="s">
        <v>1513</v>
      </c>
      <c r="G1172" s="43" t="s">
        <v>207</v>
      </c>
      <c r="H1172" s="44" t="n">
        <v>38500000</v>
      </c>
      <c r="I1172" s="240" t="n">
        <f aca="false">+H1172</f>
        <v>38500000</v>
      </c>
      <c r="J1172" s="43" t="s">
        <v>41</v>
      </c>
      <c r="K1172" s="43" t="s">
        <v>1493</v>
      </c>
      <c r="L1172" s="45" t="s">
        <v>1492</v>
      </c>
    </row>
    <row r="1173" customFormat="false" ht="24.75" hidden="false" customHeight="false" outlineLevel="0" collapsed="false">
      <c r="B1173" s="34" t="n">
        <v>80111701</v>
      </c>
      <c r="C1173" s="239" t="s">
        <v>1579</v>
      </c>
      <c r="D1173" s="182" t="s">
        <v>1163</v>
      </c>
      <c r="E1173" s="43" t="s">
        <v>38</v>
      </c>
      <c r="F1173" s="43" t="s">
        <v>1513</v>
      </c>
      <c r="G1173" s="43" t="s">
        <v>207</v>
      </c>
      <c r="H1173" s="44" t="n">
        <v>40480000</v>
      </c>
      <c r="I1173" s="240" t="n">
        <f aca="false">+H1173</f>
        <v>40480000</v>
      </c>
      <c r="J1173" s="43" t="s">
        <v>41</v>
      </c>
      <c r="K1173" s="43" t="s">
        <v>1493</v>
      </c>
      <c r="L1173" s="45" t="s">
        <v>1492</v>
      </c>
    </row>
    <row r="1174" customFormat="false" ht="24.75" hidden="false" customHeight="false" outlineLevel="0" collapsed="false">
      <c r="B1174" s="34" t="n">
        <v>80111701</v>
      </c>
      <c r="C1174" s="239" t="s">
        <v>1580</v>
      </c>
      <c r="D1174" s="182" t="s">
        <v>1163</v>
      </c>
      <c r="E1174" s="43" t="s">
        <v>38</v>
      </c>
      <c r="F1174" s="43" t="s">
        <v>1513</v>
      </c>
      <c r="G1174" s="43" t="s">
        <v>207</v>
      </c>
      <c r="H1174" s="44" t="n">
        <v>40000000</v>
      </c>
      <c r="I1174" s="240" t="n">
        <f aca="false">+H1174</f>
        <v>40000000</v>
      </c>
      <c r="J1174" s="43" t="s">
        <v>41</v>
      </c>
      <c r="K1174" s="43" t="s">
        <v>1493</v>
      </c>
      <c r="L1174" s="45" t="s">
        <v>1492</v>
      </c>
    </row>
    <row r="1175" customFormat="false" ht="24.75" hidden="false" customHeight="false" outlineLevel="0" collapsed="false">
      <c r="B1175" s="34" t="n">
        <v>80111701</v>
      </c>
      <c r="C1175" s="239" t="s">
        <v>1581</v>
      </c>
      <c r="D1175" s="182" t="s">
        <v>1163</v>
      </c>
      <c r="E1175" s="43" t="s">
        <v>38</v>
      </c>
      <c r="F1175" s="43" t="s">
        <v>1513</v>
      </c>
      <c r="G1175" s="43" t="s">
        <v>207</v>
      </c>
      <c r="H1175" s="44" t="n">
        <v>39000000</v>
      </c>
      <c r="I1175" s="240" t="n">
        <f aca="false">+H1175</f>
        <v>39000000</v>
      </c>
      <c r="J1175" s="43" t="s">
        <v>41</v>
      </c>
      <c r="K1175" s="43" t="s">
        <v>1493</v>
      </c>
      <c r="L1175" s="45" t="s">
        <v>1492</v>
      </c>
    </row>
    <row r="1176" customFormat="false" ht="24.75" hidden="false" customHeight="false" outlineLevel="0" collapsed="false">
      <c r="B1176" s="34" t="n">
        <v>80111701</v>
      </c>
      <c r="C1176" s="239" t="s">
        <v>1582</v>
      </c>
      <c r="D1176" s="182" t="s">
        <v>1163</v>
      </c>
      <c r="E1176" s="43" t="s">
        <v>38</v>
      </c>
      <c r="F1176" s="43" t="s">
        <v>1513</v>
      </c>
      <c r="G1176" s="43" t="s">
        <v>207</v>
      </c>
      <c r="H1176" s="44" t="n">
        <v>75000000</v>
      </c>
      <c r="I1176" s="240" t="n">
        <f aca="false">+H1176</f>
        <v>75000000</v>
      </c>
      <c r="J1176" s="43" t="s">
        <v>41</v>
      </c>
      <c r="K1176" s="43" t="s">
        <v>1493</v>
      </c>
      <c r="L1176" s="45" t="s">
        <v>1492</v>
      </c>
    </row>
    <row r="1177" customFormat="false" ht="24.75" hidden="false" customHeight="false" outlineLevel="0" collapsed="false">
      <c r="B1177" s="34" t="n">
        <v>80111701</v>
      </c>
      <c r="C1177" s="239" t="s">
        <v>1583</v>
      </c>
      <c r="D1177" s="182" t="s">
        <v>1163</v>
      </c>
      <c r="E1177" s="43" t="s">
        <v>38</v>
      </c>
      <c r="F1177" s="43" t="s">
        <v>1513</v>
      </c>
      <c r="G1177" s="43" t="s">
        <v>207</v>
      </c>
      <c r="H1177" s="44" t="n">
        <v>116000000</v>
      </c>
      <c r="I1177" s="240" t="n">
        <f aca="false">+H1177</f>
        <v>116000000</v>
      </c>
      <c r="J1177" s="43" t="s">
        <v>41</v>
      </c>
      <c r="K1177" s="43" t="s">
        <v>1493</v>
      </c>
      <c r="L1177" s="45" t="s">
        <v>1492</v>
      </c>
    </row>
    <row r="1178" customFormat="false" ht="24.75" hidden="false" customHeight="false" outlineLevel="0" collapsed="false">
      <c r="B1178" s="34" t="n">
        <v>80111701</v>
      </c>
      <c r="C1178" s="239" t="s">
        <v>1584</v>
      </c>
      <c r="D1178" s="182" t="s">
        <v>1163</v>
      </c>
      <c r="E1178" s="43" t="s">
        <v>38</v>
      </c>
      <c r="F1178" s="43" t="s">
        <v>1513</v>
      </c>
      <c r="G1178" s="43" t="s">
        <v>207</v>
      </c>
      <c r="H1178" s="44" t="n">
        <v>40480000</v>
      </c>
      <c r="I1178" s="240" t="n">
        <f aca="false">+H1178</f>
        <v>40480000</v>
      </c>
      <c r="J1178" s="43" t="s">
        <v>41</v>
      </c>
      <c r="K1178" s="43" t="s">
        <v>1493</v>
      </c>
      <c r="L1178" s="45" t="s">
        <v>1492</v>
      </c>
    </row>
    <row r="1179" customFormat="false" ht="24.75" hidden="false" customHeight="false" outlineLevel="0" collapsed="false">
      <c r="B1179" s="34" t="n">
        <v>80111701</v>
      </c>
      <c r="C1179" s="239" t="s">
        <v>1585</v>
      </c>
      <c r="D1179" s="182" t="s">
        <v>1163</v>
      </c>
      <c r="E1179" s="43" t="s">
        <v>38</v>
      </c>
      <c r="F1179" s="43" t="s">
        <v>1513</v>
      </c>
      <c r="G1179" s="43" t="s">
        <v>207</v>
      </c>
      <c r="H1179" s="44" t="n">
        <f aca="false">75900000+38200000-2460000</f>
        <v>111640000</v>
      </c>
      <c r="I1179" s="240" t="n">
        <f aca="false">+H1179</f>
        <v>111640000</v>
      </c>
      <c r="J1179" s="43" t="s">
        <v>41</v>
      </c>
      <c r="K1179" s="43" t="s">
        <v>1493</v>
      </c>
      <c r="L1179" s="45" t="s">
        <v>1492</v>
      </c>
    </row>
    <row r="1180" customFormat="false" ht="24.75" hidden="false" customHeight="false" outlineLevel="0" collapsed="false">
      <c r="B1180" s="34" t="n">
        <v>80111701</v>
      </c>
      <c r="C1180" s="239" t="s">
        <v>1586</v>
      </c>
      <c r="D1180" s="182" t="s">
        <v>1163</v>
      </c>
      <c r="E1180" s="43" t="s">
        <v>38</v>
      </c>
      <c r="F1180" s="43" t="s">
        <v>1513</v>
      </c>
      <c r="G1180" s="43" t="s">
        <v>207</v>
      </c>
      <c r="H1180" s="44" t="n">
        <v>59400000</v>
      </c>
      <c r="I1180" s="240" t="n">
        <f aca="false">+H1180</f>
        <v>59400000</v>
      </c>
      <c r="J1180" s="43" t="s">
        <v>41</v>
      </c>
      <c r="K1180" s="43" t="s">
        <v>1493</v>
      </c>
      <c r="L1180" s="45" t="s">
        <v>1492</v>
      </c>
    </row>
    <row r="1181" customFormat="false" ht="24.75" hidden="false" customHeight="false" outlineLevel="0" collapsed="false">
      <c r="B1181" s="34"/>
      <c r="C1181" s="239" t="s">
        <v>1587</v>
      </c>
      <c r="D1181" s="182" t="s">
        <v>1163</v>
      </c>
      <c r="E1181" s="43" t="s">
        <v>38</v>
      </c>
      <c r="F1181" s="43" t="s">
        <v>138</v>
      </c>
      <c r="G1181" s="43" t="s">
        <v>207</v>
      </c>
      <c r="H1181" s="44" t="n">
        <v>12000000</v>
      </c>
      <c r="I1181" s="240" t="n">
        <f aca="false">+H1181</f>
        <v>12000000</v>
      </c>
      <c r="J1181" s="43" t="s">
        <v>41</v>
      </c>
      <c r="K1181" s="43" t="s">
        <v>1493</v>
      </c>
      <c r="L1181" s="45" t="s">
        <v>1504</v>
      </c>
    </row>
    <row r="1182" customFormat="false" ht="24.75" hidden="false" customHeight="false" outlineLevel="0" collapsed="false">
      <c r="B1182" s="34"/>
      <c r="C1182" s="239" t="s">
        <v>1588</v>
      </c>
      <c r="D1182" s="182" t="s">
        <v>1163</v>
      </c>
      <c r="E1182" s="43" t="s">
        <v>38</v>
      </c>
      <c r="F1182" s="43" t="s">
        <v>138</v>
      </c>
      <c r="G1182" s="43" t="s">
        <v>207</v>
      </c>
      <c r="H1182" s="44" t="n">
        <v>15000000</v>
      </c>
      <c r="I1182" s="240" t="n">
        <f aca="false">+H1182</f>
        <v>15000000</v>
      </c>
      <c r="J1182" s="43" t="s">
        <v>41</v>
      </c>
      <c r="K1182" s="43" t="s">
        <v>1493</v>
      </c>
      <c r="L1182" s="45" t="s">
        <v>1492</v>
      </c>
    </row>
    <row r="1183" customFormat="false" ht="24.75" hidden="false" customHeight="false" outlineLevel="0" collapsed="false">
      <c r="B1183" s="34"/>
      <c r="C1183" s="239" t="s">
        <v>1589</v>
      </c>
      <c r="D1183" s="182" t="s">
        <v>1163</v>
      </c>
      <c r="E1183" s="43" t="s">
        <v>38</v>
      </c>
      <c r="F1183" s="43" t="s">
        <v>1540</v>
      </c>
      <c r="G1183" s="43" t="s">
        <v>207</v>
      </c>
      <c r="H1183" s="44" t="n">
        <v>25000000</v>
      </c>
      <c r="I1183" s="240" t="n">
        <f aca="false">+H1183</f>
        <v>25000000</v>
      </c>
      <c r="J1183" s="43" t="s">
        <v>41</v>
      </c>
      <c r="K1183" s="43" t="s">
        <v>1493</v>
      </c>
      <c r="L1183" s="45" t="s">
        <v>1492</v>
      </c>
    </row>
    <row r="1184" customFormat="false" ht="24.75" hidden="false" customHeight="false" outlineLevel="0" collapsed="false">
      <c r="B1184" s="34"/>
      <c r="C1184" s="239" t="s">
        <v>1590</v>
      </c>
      <c r="D1184" s="182" t="s">
        <v>1163</v>
      </c>
      <c r="E1184" s="43" t="s">
        <v>38</v>
      </c>
      <c r="F1184" s="43" t="s">
        <v>1540</v>
      </c>
      <c r="G1184" s="43" t="s">
        <v>207</v>
      </c>
      <c r="H1184" s="44" t="n">
        <v>12000000</v>
      </c>
      <c r="I1184" s="240" t="n">
        <f aca="false">+H1184</f>
        <v>12000000</v>
      </c>
      <c r="J1184" s="43" t="s">
        <v>41</v>
      </c>
      <c r="K1184" s="43" t="s">
        <v>1493</v>
      </c>
      <c r="L1184" s="45" t="s">
        <v>1492</v>
      </c>
    </row>
    <row r="1185" customFormat="false" ht="24.75" hidden="false" customHeight="false" outlineLevel="0" collapsed="false">
      <c r="B1185" s="34"/>
      <c r="C1185" s="239" t="s">
        <v>1591</v>
      </c>
      <c r="D1185" s="182" t="s">
        <v>1163</v>
      </c>
      <c r="E1185" s="43" t="s">
        <v>38</v>
      </c>
      <c r="F1185" s="43" t="s">
        <v>1540</v>
      </c>
      <c r="G1185" s="43" t="s">
        <v>207</v>
      </c>
      <c r="H1185" s="44" t="n">
        <v>18000000</v>
      </c>
      <c r="I1185" s="240" t="n">
        <f aca="false">+H1185</f>
        <v>18000000</v>
      </c>
      <c r="J1185" s="43" t="s">
        <v>41</v>
      </c>
      <c r="K1185" s="43" t="s">
        <v>1493</v>
      </c>
      <c r="L1185" s="45" t="s">
        <v>1492</v>
      </c>
    </row>
    <row r="1186" customFormat="false" ht="24.75" hidden="false" customHeight="false" outlineLevel="0" collapsed="false">
      <c r="B1186" s="34"/>
      <c r="C1186" s="239" t="s">
        <v>1592</v>
      </c>
      <c r="D1186" s="182" t="s">
        <v>1163</v>
      </c>
      <c r="E1186" s="43" t="s">
        <v>38</v>
      </c>
      <c r="F1186" s="43" t="s">
        <v>138</v>
      </c>
      <c r="G1186" s="43" t="s">
        <v>207</v>
      </c>
      <c r="H1186" s="44" t="n">
        <f aca="false">50000000-16500000</f>
        <v>33500000</v>
      </c>
      <c r="I1186" s="240" t="n">
        <f aca="false">+H1186</f>
        <v>33500000</v>
      </c>
      <c r="J1186" s="43" t="s">
        <v>41</v>
      </c>
      <c r="K1186" s="43" t="s">
        <v>1493</v>
      </c>
      <c r="L1186" s="45" t="s">
        <v>1492</v>
      </c>
    </row>
    <row r="1187" customFormat="false" ht="24.75" hidden="false" customHeight="false" outlineLevel="0" collapsed="false">
      <c r="B1187" s="34"/>
      <c r="C1187" s="239" t="s">
        <v>1593</v>
      </c>
      <c r="D1187" s="182" t="s">
        <v>1163</v>
      </c>
      <c r="E1187" s="43" t="s">
        <v>38</v>
      </c>
      <c r="F1187" s="43" t="s">
        <v>138</v>
      </c>
      <c r="G1187" s="43" t="s">
        <v>207</v>
      </c>
      <c r="H1187" s="44" t="n">
        <f aca="false">50000000-16500000</f>
        <v>33500000</v>
      </c>
      <c r="I1187" s="240" t="n">
        <f aca="false">+H1187</f>
        <v>33500000</v>
      </c>
      <c r="J1187" s="43" t="s">
        <v>41</v>
      </c>
      <c r="K1187" s="43" t="s">
        <v>1493</v>
      </c>
      <c r="L1187" s="45" t="s">
        <v>1492</v>
      </c>
    </row>
    <row r="1188" customFormat="false" ht="24.75" hidden="false" customHeight="false" outlineLevel="0" collapsed="false">
      <c r="B1188" s="34"/>
      <c r="C1188" s="239" t="s">
        <v>1594</v>
      </c>
      <c r="D1188" s="182" t="s">
        <v>1163</v>
      </c>
      <c r="E1188" s="43" t="s">
        <v>38</v>
      </c>
      <c r="F1188" s="43" t="s">
        <v>138</v>
      </c>
      <c r="G1188" s="43" t="s">
        <v>207</v>
      </c>
      <c r="H1188" s="44" t="n">
        <v>29900000</v>
      </c>
      <c r="I1188" s="240" t="n">
        <f aca="false">+H1188</f>
        <v>29900000</v>
      </c>
      <c r="J1188" s="43" t="s">
        <v>41</v>
      </c>
      <c r="K1188" s="43" t="s">
        <v>1493</v>
      </c>
      <c r="L1188" s="45" t="s">
        <v>1492</v>
      </c>
    </row>
    <row r="1189" customFormat="false" ht="24.75" hidden="false" customHeight="false" outlineLevel="0" collapsed="false">
      <c r="B1189" s="34"/>
      <c r="C1189" s="239" t="s">
        <v>1595</v>
      </c>
      <c r="D1189" s="182" t="s">
        <v>1163</v>
      </c>
      <c r="E1189" s="43" t="s">
        <v>38</v>
      </c>
      <c r="F1189" s="43" t="s">
        <v>1540</v>
      </c>
      <c r="G1189" s="43" t="s">
        <v>207</v>
      </c>
      <c r="H1189" s="44" t="n">
        <v>60000000</v>
      </c>
      <c r="I1189" s="240" t="n">
        <f aca="false">+H1189</f>
        <v>60000000</v>
      </c>
      <c r="J1189" s="43" t="s">
        <v>41</v>
      </c>
      <c r="K1189" s="43" t="s">
        <v>1493</v>
      </c>
      <c r="L1189" s="45" t="s">
        <v>1492</v>
      </c>
    </row>
    <row r="1190" customFormat="false" ht="24.75" hidden="false" customHeight="false" outlineLevel="0" collapsed="false">
      <c r="B1190" s="34" t="n">
        <v>78111808</v>
      </c>
      <c r="C1190" s="239" t="s">
        <v>1596</v>
      </c>
      <c r="D1190" s="182" t="s">
        <v>1163</v>
      </c>
      <c r="E1190" s="43" t="s">
        <v>38</v>
      </c>
      <c r="F1190" s="43" t="s">
        <v>1556</v>
      </c>
      <c r="G1190" s="43" t="s">
        <v>207</v>
      </c>
      <c r="H1190" s="44" t="n">
        <v>32500000</v>
      </c>
      <c r="I1190" s="240" t="n">
        <f aca="false">+H1190</f>
        <v>32500000</v>
      </c>
      <c r="J1190" s="43" t="s">
        <v>41</v>
      </c>
      <c r="K1190" s="43" t="s">
        <v>1493</v>
      </c>
      <c r="L1190" s="45" t="s">
        <v>1492</v>
      </c>
    </row>
    <row r="1191" customFormat="false" ht="24.75" hidden="false" customHeight="false" outlineLevel="0" collapsed="false">
      <c r="B1191" s="34"/>
      <c r="C1191" s="239" t="s">
        <v>1597</v>
      </c>
      <c r="D1191" s="182" t="s">
        <v>1163</v>
      </c>
      <c r="E1191" s="43" t="s">
        <v>38</v>
      </c>
      <c r="F1191" s="43" t="s">
        <v>138</v>
      </c>
      <c r="G1191" s="43" t="s">
        <v>207</v>
      </c>
      <c r="H1191" s="44" t="n">
        <f aca="false">780000000+590000000</f>
        <v>1370000000</v>
      </c>
      <c r="I1191" s="240" t="n">
        <f aca="false">+H1191</f>
        <v>1370000000</v>
      </c>
      <c r="J1191" s="43" t="s">
        <v>41</v>
      </c>
      <c r="K1191" s="43" t="s">
        <v>1598</v>
      </c>
      <c r="L1191" s="45" t="s">
        <v>1492</v>
      </c>
    </row>
    <row r="1192" customFormat="false" ht="24.75" hidden="false" customHeight="false" outlineLevel="0" collapsed="false">
      <c r="B1192" s="34"/>
      <c r="C1192" s="239" t="s">
        <v>1599</v>
      </c>
      <c r="D1192" s="182" t="s">
        <v>1163</v>
      </c>
      <c r="E1192" s="43" t="s">
        <v>38</v>
      </c>
      <c r="F1192" s="43" t="s">
        <v>138</v>
      </c>
      <c r="G1192" s="43" t="s">
        <v>207</v>
      </c>
      <c r="H1192" s="44" t="n">
        <f aca="false">57600000+10000000</f>
        <v>67600000</v>
      </c>
      <c r="I1192" s="240" t="n">
        <f aca="false">+H1192</f>
        <v>67600000</v>
      </c>
      <c r="J1192" s="43" t="s">
        <v>41</v>
      </c>
      <c r="K1192" s="43" t="s">
        <v>1598</v>
      </c>
      <c r="L1192" s="45" t="s">
        <v>1492</v>
      </c>
    </row>
    <row r="1193" customFormat="false" ht="24.75" hidden="false" customHeight="false" outlineLevel="0" collapsed="false">
      <c r="B1193" s="34"/>
      <c r="C1193" s="239" t="s">
        <v>1600</v>
      </c>
      <c r="D1193" s="182" t="s">
        <v>1163</v>
      </c>
      <c r="E1193" s="43" t="s">
        <v>38</v>
      </c>
      <c r="F1193" s="43" t="s">
        <v>138</v>
      </c>
      <c r="G1193" s="43" t="s">
        <v>207</v>
      </c>
      <c r="H1193" s="44" t="n">
        <v>62400000</v>
      </c>
      <c r="I1193" s="240" t="n">
        <f aca="false">+H1193</f>
        <v>62400000</v>
      </c>
      <c r="J1193" s="43" t="s">
        <v>41</v>
      </c>
      <c r="K1193" s="43" t="s">
        <v>1493</v>
      </c>
      <c r="L1193" s="45" t="s">
        <v>1492</v>
      </c>
    </row>
    <row r="1194" customFormat="false" ht="24.75" hidden="false" customHeight="false" outlineLevel="0" collapsed="false">
      <c r="B1194" s="34" t="n">
        <v>80111701</v>
      </c>
      <c r="C1194" s="239" t="s">
        <v>1601</v>
      </c>
      <c r="D1194" s="182" t="s">
        <v>1163</v>
      </c>
      <c r="E1194" s="43" t="s">
        <v>38</v>
      </c>
      <c r="F1194" s="43" t="s">
        <v>1513</v>
      </c>
      <c r="G1194" s="43" t="s">
        <v>207</v>
      </c>
      <c r="H1194" s="44" t="n">
        <v>35000000</v>
      </c>
      <c r="I1194" s="240" t="n">
        <f aca="false">+H1194</f>
        <v>35000000</v>
      </c>
      <c r="J1194" s="43" t="s">
        <v>41</v>
      </c>
      <c r="K1194" s="43" t="s">
        <v>1493</v>
      </c>
      <c r="L1194" s="45" t="s">
        <v>1492</v>
      </c>
    </row>
    <row r="1195" customFormat="false" ht="24.75" hidden="false" customHeight="false" outlineLevel="0" collapsed="false">
      <c r="B1195" s="34"/>
      <c r="C1195" s="239" t="s">
        <v>1602</v>
      </c>
      <c r="D1195" s="182" t="s">
        <v>1163</v>
      </c>
      <c r="E1195" s="43" t="s">
        <v>38</v>
      </c>
      <c r="F1195" s="43" t="s">
        <v>1540</v>
      </c>
      <c r="G1195" s="43" t="s">
        <v>207</v>
      </c>
      <c r="H1195" s="44" t="n">
        <v>20000000</v>
      </c>
      <c r="I1195" s="240" t="n">
        <f aca="false">+H1195</f>
        <v>20000000</v>
      </c>
      <c r="J1195" s="43" t="s">
        <v>41</v>
      </c>
      <c r="K1195" s="43" t="s">
        <v>1493</v>
      </c>
      <c r="L1195" s="45" t="s">
        <v>1492</v>
      </c>
    </row>
    <row r="1196" customFormat="false" ht="24.75" hidden="false" customHeight="false" outlineLevel="0" collapsed="false">
      <c r="B1196" s="34"/>
      <c r="C1196" s="239" t="s">
        <v>1603</v>
      </c>
      <c r="D1196" s="182" t="s">
        <v>1163</v>
      </c>
      <c r="E1196" s="43" t="s">
        <v>38</v>
      </c>
      <c r="F1196" s="43" t="s">
        <v>1540</v>
      </c>
      <c r="G1196" s="43" t="s">
        <v>207</v>
      </c>
      <c r="H1196" s="44" t="n">
        <v>47000000</v>
      </c>
      <c r="I1196" s="240" t="n">
        <f aca="false">+H1196</f>
        <v>47000000</v>
      </c>
      <c r="J1196" s="43" t="s">
        <v>41</v>
      </c>
      <c r="K1196" s="43" t="s">
        <v>1493</v>
      </c>
      <c r="L1196" s="45" t="s">
        <v>1492</v>
      </c>
    </row>
    <row r="1197" customFormat="false" ht="24.75" hidden="false" customHeight="false" outlineLevel="0" collapsed="false">
      <c r="B1197" s="34" t="n">
        <v>80111701</v>
      </c>
      <c r="C1197" s="239" t="s">
        <v>1604</v>
      </c>
      <c r="D1197" s="182" t="s">
        <v>1163</v>
      </c>
      <c r="E1197" s="43" t="s">
        <v>38</v>
      </c>
      <c r="F1197" s="43" t="s">
        <v>1513</v>
      </c>
      <c r="G1197" s="43" t="s">
        <v>207</v>
      </c>
      <c r="H1197" s="44" t="n">
        <v>90000000</v>
      </c>
      <c r="I1197" s="240" t="n">
        <v>90000000</v>
      </c>
      <c r="J1197" s="43" t="s">
        <v>41</v>
      </c>
      <c r="K1197" s="43" t="s">
        <v>1493</v>
      </c>
      <c r="L1197" s="45" t="s">
        <v>1492</v>
      </c>
    </row>
    <row r="1198" customFormat="false" ht="24.75" hidden="false" customHeight="false" outlineLevel="0" collapsed="false">
      <c r="B1198" s="34" t="n">
        <v>80111701</v>
      </c>
      <c r="C1198" s="239" t="s">
        <v>1605</v>
      </c>
      <c r="D1198" s="182" t="s">
        <v>1163</v>
      </c>
      <c r="E1198" s="43" t="s">
        <v>38</v>
      </c>
      <c r="F1198" s="43" t="s">
        <v>1513</v>
      </c>
      <c r="G1198" s="43" t="s">
        <v>207</v>
      </c>
      <c r="H1198" s="44" t="n">
        <v>90000000</v>
      </c>
      <c r="I1198" s="240" t="n">
        <v>90000000</v>
      </c>
      <c r="J1198" s="43" t="s">
        <v>41</v>
      </c>
      <c r="K1198" s="43" t="s">
        <v>1493</v>
      </c>
      <c r="L1198" s="45" t="s">
        <v>1492</v>
      </c>
    </row>
    <row r="1199" customFormat="false" ht="24.75" hidden="false" customHeight="false" outlineLevel="0" collapsed="false">
      <c r="B1199" s="34" t="n">
        <v>80111701</v>
      </c>
      <c r="C1199" s="239" t="s">
        <v>1606</v>
      </c>
      <c r="D1199" s="182" t="s">
        <v>1163</v>
      </c>
      <c r="E1199" s="43" t="s">
        <v>38</v>
      </c>
      <c r="F1199" s="43" t="s">
        <v>1513</v>
      </c>
      <c r="G1199" s="43" t="s">
        <v>207</v>
      </c>
      <c r="H1199" s="44" t="n">
        <v>76000000</v>
      </c>
      <c r="I1199" s="240" t="n">
        <v>76000000</v>
      </c>
      <c r="J1199" s="43" t="s">
        <v>41</v>
      </c>
      <c r="K1199" s="43" t="s">
        <v>1493</v>
      </c>
      <c r="L1199" s="45" t="s">
        <v>1492</v>
      </c>
    </row>
    <row r="1200" customFormat="false" ht="24.75" hidden="false" customHeight="false" outlineLevel="0" collapsed="false">
      <c r="B1200" s="34" t="n">
        <v>80111701</v>
      </c>
      <c r="C1200" s="239" t="s">
        <v>1607</v>
      </c>
      <c r="D1200" s="182" t="s">
        <v>1163</v>
      </c>
      <c r="E1200" s="43" t="s">
        <v>38</v>
      </c>
      <c r="F1200" s="43" t="s">
        <v>1513</v>
      </c>
      <c r="G1200" s="43" t="s">
        <v>207</v>
      </c>
      <c r="H1200" s="44" t="n">
        <v>76000000</v>
      </c>
      <c r="I1200" s="240" t="n">
        <v>76000000</v>
      </c>
      <c r="J1200" s="43" t="s">
        <v>41</v>
      </c>
      <c r="K1200" s="43" t="s">
        <v>1493</v>
      </c>
      <c r="L1200" s="45" t="s">
        <v>1492</v>
      </c>
    </row>
    <row r="1201" customFormat="false" ht="24.75" hidden="false" customHeight="false" outlineLevel="0" collapsed="false">
      <c r="B1201" s="34" t="n">
        <v>80111701</v>
      </c>
      <c r="C1201" s="239" t="s">
        <v>1608</v>
      </c>
      <c r="D1201" s="182" t="s">
        <v>1163</v>
      </c>
      <c r="E1201" s="43" t="s">
        <v>38</v>
      </c>
      <c r="F1201" s="43" t="s">
        <v>1513</v>
      </c>
      <c r="G1201" s="43" t="s">
        <v>207</v>
      </c>
      <c r="H1201" s="44" t="n">
        <v>76000000</v>
      </c>
      <c r="I1201" s="240" t="n">
        <v>76000000</v>
      </c>
      <c r="J1201" s="43" t="s">
        <v>41</v>
      </c>
      <c r="K1201" s="43" t="s">
        <v>1493</v>
      </c>
      <c r="L1201" s="45" t="s">
        <v>1492</v>
      </c>
    </row>
    <row r="1202" customFormat="false" ht="24.75" hidden="false" customHeight="false" outlineLevel="0" collapsed="false">
      <c r="B1202" s="34" t="n">
        <v>80111701</v>
      </c>
      <c r="C1202" s="239" t="s">
        <v>1609</v>
      </c>
      <c r="D1202" s="182" t="s">
        <v>1163</v>
      </c>
      <c r="E1202" s="43" t="s">
        <v>38</v>
      </c>
      <c r="F1202" s="43" t="s">
        <v>1513</v>
      </c>
      <c r="G1202" s="43" t="s">
        <v>207</v>
      </c>
      <c r="H1202" s="44" t="n">
        <v>76000000</v>
      </c>
      <c r="I1202" s="240" t="n">
        <v>76000000</v>
      </c>
      <c r="J1202" s="43" t="s">
        <v>41</v>
      </c>
      <c r="K1202" s="43" t="s">
        <v>1493</v>
      </c>
      <c r="L1202" s="45" t="s">
        <v>1492</v>
      </c>
    </row>
    <row r="1203" customFormat="false" ht="24.75" hidden="false" customHeight="false" outlineLevel="0" collapsed="false">
      <c r="B1203" s="34" t="n">
        <v>80111701</v>
      </c>
      <c r="C1203" s="239" t="s">
        <v>1610</v>
      </c>
      <c r="D1203" s="182" t="s">
        <v>1163</v>
      </c>
      <c r="E1203" s="43" t="s">
        <v>38</v>
      </c>
      <c r="F1203" s="43" t="s">
        <v>1513</v>
      </c>
      <c r="G1203" s="43" t="s">
        <v>207</v>
      </c>
      <c r="H1203" s="44" t="n">
        <v>76000000</v>
      </c>
      <c r="I1203" s="240" t="n">
        <v>76000000</v>
      </c>
      <c r="J1203" s="43" t="s">
        <v>41</v>
      </c>
      <c r="K1203" s="43" t="s">
        <v>1493</v>
      </c>
      <c r="L1203" s="45" t="s">
        <v>1492</v>
      </c>
    </row>
    <row r="1204" customFormat="false" ht="24.75" hidden="false" customHeight="false" outlineLevel="0" collapsed="false">
      <c r="B1204" s="34" t="n">
        <v>80111701</v>
      </c>
      <c r="C1204" s="239" t="s">
        <v>1611</v>
      </c>
      <c r="D1204" s="182" t="s">
        <v>1163</v>
      </c>
      <c r="E1204" s="43" t="s">
        <v>38</v>
      </c>
      <c r="F1204" s="43" t="s">
        <v>1513</v>
      </c>
      <c r="G1204" s="43" t="s">
        <v>207</v>
      </c>
      <c r="H1204" s="44" t="n">
        <v>76000000</v>
      </c>
      <c r="I1204" s="240" t="n">
        <v>76000000</v>
      </c>
      <c r="J1204" s="43" t="s">
        <v>41</v>
      </c>
      <c r="K1204" s="43" t="s">
        <v>1493</v>
      </c>
      <c r="L1204" s="45" t="s">
        <v>1492</v>
      </c>
    </row>
    <row r="1205" customFormat="false" ht="24.75" hidden="false" customHeight="false" outlineLevel="0" collapsed="false">
      <c r="B1205" s="34" t="n">
        <v>80111701</v>
      </c>
      <c r="C1205" s="239" t="s">
        <v>1612</v>
      </c>
      <c r="D1205" s="182" t="s">
        <v>1163</v>
      </c>
      <c r="E1205" s="43" t="s">
        <v>38</v>
      </c>
      <c r="F1205" s="43" t="s">
        <v>1513</v>
      </c>
      <c r="G1205" s="43" t="s">
        <v>207</v>
      </c>
      <c r="H1205" s="44" t="n">
        <v>38000000</v>
      </c>
      <c r="I1205" s="240" t="n">
        <v>38000000</v>
      </c>
      <c r="J1205" s="43" t="s">
        <v>41</v>
      </c>
      <c r="K1205" s="43" t="s">
        <v>1493</v>
      </c>
      <c r="L1205" s="45" t="s">
        <v>1492</v>
      </c>
    </row>
    <row r="1206" customFormat="false" ht="24.75" hidden="false" customHeight="false" outlineLevel="0" collapsed="false">
      <c r="B1206" s="34" t="n">
        <v>80111701</v>
      </c>
      <c r="C1206" s="239" t="s">
        <v>1613</v>
      </c>
      <c r="D1206" s="182" t="s">
        <v>1163</v>
      </c>
      <c r="E1206" s="43" t="s">
        <v>38</v>
      </c>
      <c r="F1206" s="43" t="s">
        <v>1513</v>
      </c>
      <c r="G1206" s="43" t="s">
        <v>207</v>
      </c>
      <c r="H1206" s="44" t="n">
        <v>42000000</v>
      </c>
      <c r="I1206" s="240" t="n">
        <v>42000000</v>
      </c>
      <c r="J1206" s="43" t="s">
        <v>41</v>
      </c>
      <c r="K1206" s="43" t="s">
        <v>1493</v>
      </c>
      <c r="L1206" s="45" t="s">
        <v>1492</v>
      </c>
    </row>
    <row r="1207" customFormat="false" ht="24.75" hidden="false" customHeight="false" outlineLevel="0" collapsed="false">
      <c r="B1207" s="34" t="n">
        <v>80111701</v>
      </c>
      <c r="C1207" s="239" t="s">
        <v>1614</v>
      </c>
      <c r="D1207" s="182" t="s">
        <v>1163</v>
      </c>
      <c r="E1207" s="43" t="s">
        <v>38</v>
      </c>
      <c r="F1207" s="43" t="s">
        <v>1513</v>
      </c>
      <c r="G1207" s="43" t="s">
        <v>207</v>
      </c>
      <c r="H1207" s="44" t="n">
        <v>76000000</v>
      </c>
      <c r="I1207" s="240" t="n">
        <v>76000000</v>
      </c>
      <c r="J1207" s="43" t="s">
        <v>41</v>
      </c>
      <c r="K1207" s="43" t="s">
        <v>1493</v>
      </c>
      <c r="L1207" s="45" t="s">
        <v>1492</v>
      </c>
    </row>
    <row r="1208" customFormat="false" ht="24.75" hidden="false" customHeight="false" outlineLevel="0" collapsed="false">
      <c r="B1208" s="34" t="n">
        <v>80111701</v>
      </c>
      <c r="C1208" s="239" t="s">
        <v>1615</v>
      </c>
      <c r="D1208" s="182" t="s">
        <v>1163</v>
      </c>
      <c r="E1208" s="43" t="s">
        <v>38</v>
      </c>
      <c r="F1208" s="43" t="s">
        <v>1513</v>
      </c>
      <c r="G1208" s="43" t="s">
        <v>207</v>
      </c>
      <c r="H1208" s="44" t="n">
        <v>60000000</v>
      </c>
      <c r="I1208" s="240" t="n">
        <v>60000000</v>
      </c>
      <c r="J1208" s="43" t="s">
        <v>41</v>
      </c>
      <c r="K1208" s="43" t="s">
        <v>1493</v>
      </c>
      <c r="L1208" s="45" t="s">
        <v>1492</v>
      </c>
    </row>
    <row r="1209" customFormat="false" ht="24.75" hidden="false" customHeight="false" outlineLevel="0" collapsed="false">
      <c r="B1209" s="34" t="n">
        <v>80111701</v>
      </c>
      <c r="C1209" s="239" t="s">
        <v>1616</v>
      </c>
      <c r="D1209" s="182" t="s">
        <v>1163</v>
      </c>
      <c r="E1209" s="43" t="s">
        <v>38</v>
      </c>
      <c r="F1209" s="43" t="s">
        <v>1513</v>
      </c>
      <c r="G1209" s="43" t="s">
        <v>207</v>
      </c>
      <c r="H1209" s="44" t="n">
        <v>50000000</v>
      </c>
      <c r="I1209" s="240" t="n">
        <v>50000000</v>
      </c>
      <c r="J1209" s="43" t="s">
        <v>41</v>
      </c>
      <c r="K1209" s="43" t="s">
        <v>1493</v>
      </c>
      <c r="L1209" s="45" t="s">
        <v>1492</v>
      </c>
    </row>
    <row r="1210" customFormat="false" ht="24.75" hidden="false" customHeight="false" outlineLevel="0" collapsed="false">
      <c r="B1210" s="34" t="n">
        <v>80111701</v>
      </c>
      <c r="C1210" s="239" t="s">
        <v>1617</v>
      </c>
      <c r="D1210" s="182" t="s">
        <v>1163</v>
      </c>
      <c r="E1210" s="43" t="s">
        <v>38</v>
      </c>
      <c r="F1210" s="43" t="s">
        <v>1513</v>
      </c>
      <c r="G1210" s="43" t="s">
        <v>207</v>
      </c>
      <c r="H1210" s="44" t="n">
        <v>55333334</v>
      </c>
      <c r="I1210" s="240" t="n">
        <v>55333334</v>
      </c>
      <c r="J1210" s="43" t="s">
        <v>41</v>
      </c>
      <c r="K1210" s="43" t="s">
        <v>1493</v>
      </c>
      <c r="L1210" s="45" t="s">
        <v>1492</v>
      </c>
    </row>
    <row r="1211" customFormat="false" ht="24.75" hidden="false" customHeight="false" outlineLevel="0" collapsed="false">
      <c r="B1211" s="34"/>
      <c r="C1211" s="239" t="s">
        <v>1618</v>
      </c>
      <c r="D1211" s="182" t="s">
        <v>1163</v>
      </c>
      <c r="E1211" s="43" t="s">
        <v>38</v>
      </c>
      <c r="F1211" s="43" t="s">
        <v>1540</v>
      </c>
      <c r="G1211" s="43" t="s">
        <v>207</v>
      </c>
      <c r="H1211" s="44" t="n">
        <v>50000000</v>
      </c>
      <c r="I1211" s="240" t="n">
        <v>50000000</v>
      </c>
      <c r="J1211" s="43" t="s">
        <v>41</v>
      </c>
      <c r="K1211" s="43" t="s">
        <v>1493</v>
      </c>
      <c r="L1211" s="45" t="s">
        <v>1492</v>
      </c>
    </row>
    <row r="1212" customFormat="false" ht="24.75" hidden="false" customHeight="false" outlineLevel="0" collapsed="false">
      <c r="B1212" s="34"/>
      <c r="C1212" s="239" t="s">
        <v>1619</v>
      </c>
      <c r="D1212" s="182" t="s">
        <v>1163</v>
      </c>
      <c r="E1212" s="43" t="s">
        <v>38</v>
      </c>
      <c r="F1212" s="43" t="s">
        <v>138</v>
      </c>
      <c r="G1212" s="43" t="s">
        <v>207</v>
      </c>
      <c r="H1212" s="44" t="n">
        <v>240000000</v>
      </c>
      <c r="I1212" s="240" t="n">
        <v>240000000</v>
      </c>
      <c r="J1212" s="43" t="s">
        <v>41</v>
      </c>
      <c r="K1212" s="43" t="s">
        <v>1493</v>
      </c>
      <c r="L1212" s="45" t="s">
        <v>1492</v>
      </c>
    </row>
    <row r="1213" customFormat="false" ht="24.75" hidden="false" customHeight="false" outlineLevel="0" collapsed="false">
      <c r="B1213" s="241"/>
      <c r="C1213" s="239" t="s">
        <v>1620</v>
      </c>
      <c r="D1213" s="182" t="s">
        <v>1163</v>
      </c>
      <c r="E1213" s="43" t="s">
        <v>38</v>
      </c>
      <c r="F1213" s="43" t="s">
        <v>1540</v>
      </c>
      <c r="G1213" s="43" t="s">
        <v>207</v>
      </c>
      <c r="H1213" s="44" t="n">
        <v>50000000</v>
      </c>
      <c r="I1213" s="240" t="n">
        <v>50000000</v>
      </c>
      <c r="J1213" s="43" t="s">
        <v>41</v>
      </c>
      <c r="K1213" s="43" t="s">
        <v>1493</v>
      </c>
      <c r="L1213" s="45" t="s">
        <v>1492</v>
      </c>
    </row>
    <row r="1214" customFormat="false" ht="24.75" hidden="false" customHeight="false" outlineLevel="0" collapsed="false">
      <c r="B1214" s="241"/>
      <c r="C1214" s="239" t="s">
        <v>1621</v>
      </c>
      <c r="D1214" s="182" t="s">
        <v>1163</v>
      </c>
      <c r="E1214" s="43" t="s">
        <v>38</v>
      </c>
      <c r="F1214" s="43" t="s">
        <v>1513</v>
      </c>
      <c r="G1214" s="43" t="s">
        <v>207</v>
      </c>
      <c r="H1214" s="44" t="n">
        <v>36000000</v>
      </c>
      <c r="I1214" s="240" t="n">
        <v>36000000</v>
      </c>
      <c r="J1214" s="43" t="s">
        <v>41</v>
      </c>
      <c r="K1214" s="43" t="s">
        <v>1493</v>
      </c>
      <c r="L1214" s="45" t="s">
        <v>1492</v>
      </c>
    </row>
    <row r="1215" customFormat="false" ht="24.75" hidden="false" customHeight="false" outlineLevel="0" collapsed="false">
      <c r="B1215" s="34" t="n">
        <v>78111808</v>
      </c>
      <c r="C1215" s="239" t="s">
        <v>1622</v>
      </c>
      <c r="D1215" s="182" t="s">
        <v>1163</v>
      </c>
      <c r="E1215" s="43" t="s">
        <v>38</v>
      </c>
      <c r="F1215" s="43" t="s">
        <v>1556</v>
      </c>
      <c r="G1215" s="43" t="s">
        <v>207</v>
      </c>
      <c r="H1215" s="44" t="n">
        <v>65000000</v>
      </c>
      <c r="I1215" s="240" t="n">
        <v>65000000</v>
      </c>
      <c r="J1215" s="43" t="s">
        <v>41</v>
      </c>
      <c r="K1215" s="43" t="s">
        <v>1493</v>
      </c>
      <c r="L1215" s="45" t="s">
        <v>1492</v>
      </c>
    </row>
    <row r="1216" customFormat="false" ht="24.75" hidden="false" customHeight="false" outlineLevel="0" collapsed="false">
      <c r="B1216" s="34"/>
      <c r="C1216" s="239" t="s">
        <v>1623</v>
      </c>
      <c r="D1216" s="182" t="s">
        <v>1163</v>
      </c>
      <c r="E1216" s="43" t="s">
        <v>38</v>
      </c>
      <c r="F1216" s="43" t="s">
        <v>138</v>
      </c>
      <c r="G1216" s="43" t="s">
        <v>207</v>
      </c>
      <c r="H1216" s="44" t="n">
        <v>368000000</v>
      </c>
      <c r="I1216" s="240" t="n">
        <v>368000000</v>
      </c>
      <c r="J1216" s="43" t="s">
        <v>41</v>
      </c>
      <c r="K1216" s="43" t="s">
        <v>1493</v>
      </c>
      <c r="L1216" s="45" t="s">
        <v>1492</v>
      </c>
    </row>
    <row r="1217" customFormat="false" ht="24.75" hidden="false" customHeight="false" outlineLevel="0" collapsed="false">
      <c r="B1217" s="34"/>
      <c r="C1217" s="239" t="s">
        <v>1624</v>
      </c>
      <c r="D1217" s="182" t="s">
        <v>1163</v>
      </c>
      <c r="E1217" s="43" t="s">
        <v>38</v>
      </c>
      <c r="F1217" s="43" t="s">
        <v>138</v>
      </c>
      <c r="G1217" s="43" t="s">
        <v>207</v>
      </c>
      <c r="H1217" s="44" t="n">
        <v>100000000</v>
      </c>
      <c r="I1217" s="240" t="n">
        <v>100000000</v>
      </c>
      <c r="J1217" s="43" t="s">
        <v>41</v>
      </c>
      <c r="K1217" s="43" t="s">
        <v>1493</v>
      </c>
      <c r="L1217" s="45" t="s">
        <v>1492</v>
      </c>
    </row>
    <row r="1218" customFormat="false" ht="24.75" hidden="false" customHeight="false" outlineLevel="0" collapsed="false">
      <c r="B1218" s="34"/>
      <c r="C1218" s="239" t="s">
        <v>1625</v>
      </c>
      <c r="D1218" s="182" t="s">
        <v>1163</v>
      </c>
      <c r="E1218" s="43" t="s">
        <v>38</v>
      </c>
      <c r="F1218" s="43" t="s">
        <v>1513</v>
      </c>
      <c r="G1218" s="43" t="s">
        <v>207</v>
      </c>
      <c r="H1218" s="44" t="n">
        <v>32000000</v>
      </c>
      <c r="I1218" s="240" t="n">
        <v>32000000</v>
      </c>
      <c r="J1218" s="43" t="s">
        <v>41</v>
      </c>
      <c r="K1218" s="43" t="s">
        <v>1493</v>
      </c>
      <c r="L1218" s="45" t="s">
        <v>1492</v>
      </c>
    </row>
    <row r="1219" customFormat="false" ht="41.25" hidden="false" customHeight="false" outlineLevel="0" collapsed="false">
      <c r="B1219" s="54" t="n">
        <v>80111701</v>
      </c>
      <c r="C1219" s="236" t="s">
        <v>1626</v>
      </c>
      <c r="D1219" s="177" t="n">
        <v>43101</v>
      </c>
      <c r="E1219" s="57" t="s">
        <v>1627</v>
      </c>
      <c r="F1219" s="57" t="s">
        <v>1490</v>
      </c>
      <c r="G1219" s="57" t="s">
        <v>207</v>
      </c>
      <c r="H1219" s="237" t="n">
        <v>55000000</v>
      </c>
      <c r="I1219" s="69" t="n">
        <v>55000000</v>
      </c>
      <c r="J1219" s="57" t="s">
        <v>41</v>
      </c>
      <c r="K1219" s="57" t="s">
        <v>1491</v>
      </c>
      <c r="L1219" s="70" t="s">
        <v>1492</v>
      </c>
    </row>
    <row r="1220" customFormat="false" ht="24.75" hidden="false" customHeight="false" outlineLevel="0" collapsed="false">
      <c r="B1220" s="54" t="n">
        <v>80111701</v>
      </c>
      <c r="C1220" s="236" t="s">
        <v>1628</v>
      </c>
      <c r="D1220" s="177" t="n">
        <v>43101</v>
      </c>
      <c r="E1220" s="57" t="s">
        <v>1627</v>
      </c>
      <c r="F1220" s="57" t="s">
        <v>1490</v>
      </c>
      <c r="G1220" s="57" t="s">
        <v>207</v>
      </c>
      <c r="H1220" s="237" t="n">
        <v>100000000</v>
      </c>
      <c r="I1220" s="69" t="n">
        <v>100000000</v>
      </c>
      <c r="J1220" s="57" t="s">
        <v>41</v>
      </c>
      <c r="K1220" s="57" t="s">
        <v>1493</v>
      </c>
      <c r="L1220" s="70" t="s">
        <v>1492</v>
      </c>
    </row>
    <row r="1221" customFormat="false" ht="24.75" hidden="false" customHeight="false" outlineLevel="0" collapsed="false">
      <c r="B1221" s="54" t="n">
        <v>80111701</v>
      </c>
      <c r="C1221" s="236" t="s">
        <v>1629</v>
      </c>
      <c r="D1221" s="177" t="n">
        <v>43101</v>
      </c>
      <c r="E1221" s="57" t="s">
        <v>1627</v>
      </c>
      <c r="F1221" s="57" t="s">
        <v>1490</v>
      </c>
      <c r="G1221" s="57" t="s">
        <v>207</v>
      </c>
      <c r="H1221" s="237" t="n">
        <v>80000000</v>
      </c>
      <c r="I1221" s="69" t="n">
        <v>80000000</v>
      </c>
      <c r="J1221" s="57" t="s">
        <v>41</v>
      </c>
      <c r="K1221" s="57" t="s">
        <v>1493</v>
      </c>
      <c r="L1221" s="70" t="s">
        <v>1492</v>
      </c>
    </row>
    <row r="1222" customFormat="false" ht="24.75" hidden="false" customHeight="false" outlineLevel="0" collapsed="false">
      <c r="B1222" s="54" t="n">
        <v>80111701</v>
      </c>
      <c r="C1222" s="236" t="s">
        <v>1630</v>
      </c>
      <c r="D1222" s="177" t="n">
        <v>43101</v>
      </c>
      <c r="E1222" s="57" t="s">
        <v>1627</v>
      </c>
      <c r="F1222" s="57" t="s">
        <v>1490</v>
      </c>
      <c r="G1222" s="57" t="s">
        <v>207</v>
      </c>
      <c r="H1222" s="237" t="n">
        <v>150000000</v>
      </c>
      <c r="I1222" s="69" t="n">
        <v>150000000</v>
      </c>
      <c r="J1222" s="57" t="s">
        <v>41</v>
      </c>
      <c r="K1222" s="57" t="s">
        <v>1493</v>
      </c>
      <c r="L1222" s="70" t="s">
        <v>1492</v>
      </c>
    </row>
    <row r="1223" customFormat="false" ht="24.75" hidden="false" customHeight="false" outlineLevel="0" collapsed="false">
      <c r="B1223" s="61" t="n">
        <v>25101503</v>
      </c>
      <c r="C1223" s="236" t="s">
        <v>1631</v>
      </c>
      <c r="D1223" s="177" t="n">
        <v>43101</v>
      </c>
      <c r="E1223" s="57" t="s">
        <v>1627</v>
      </c>
      <c r="F1223" s="57" t="s">
        <v>1490</v>
      </c>
      <c r="G1223" s="57" t="s">
        <v>207</v>
      </c>
      <c r="H1223" s="237" t="n">
        <v>122000000</v>
      </c>
      <c r="I1223" s="69" t="n">
        <v>122000000</v>
      </c>
      <c r="J1223" s="57" t="s">
        <v>41</v>
      </c>
      <c r="K1223" s="57" t="s">
        <v>1493</v>
      </c>
      <c r="L1223" s="70" t="s">
        <v>1492</v>
      </c>
    </row>
    <row r="1224" customFormat="false" ht="24.75" hidden="false" customHeight="false" outlineLevel="0" collapsed="false">
      <c r="B1224" s="61" t="n">
        <v>90101600</v>
      </c>
      <c r="C1224" s="236" t="s">
        <v>1632</v>
      </c>
      <c r="D1224" s="177" t="n">
        <v>43101</v>
      </c>
      <c r="E1224" s="57" t="s">
        <v>1627</v>
      </c>
      <c r="F1224" s="57" t="s">
        <v>1490</v>
      </c>
      <c r="G1224" s="57" t="s">
        <v>207</v>
      </c>
      <c r="H1224" s="237" t="n">
        <v>50000000</v>
      </c>
      <c r="I1224" s="69" t="n">
        <v>50000000</v>
      </c>
      <c r="J1224" s="57" t="s">
        <v>41</v>
      </c>
      <c r="K1224" s="57" t="s">
        <v>1493</v>
      </c>
      <c r="L1224" s="70" t="s">
        <v>1492</v>
      </c>
    </row>
    <row r="1225" customFormat="false" ht="24.75" hidden="false" customHeight="false" outlineLevel="0" collapsed="false">
      <c r="B1225" s="54" t="n">
        <v>44000000</v>
      </c>
      <c r="C1225" s="236" t="s">
        <v>1633</v>
      </c>
      <c r="D1225" s="177" t="n">
        <v>43101</v>
      </c>
      <c r="E1225" s="57" t="s">
        <v>1634</v>
      </c>
      <c r="F1225" s="57" t="s">
        <v>1495</v>
      </c>
      <c r="G1225" s="57" t="s">
        <v>1509</v>
      </c>
      <c r="H1225" s="237" t="n">
        <v>40000000</v>
      </c>
      <c r="I1225" s="69" t="n">
        <v>40000000</v>
      </c>
      <c r="J1225" s="57" t="s">
        <v>41</v>
      </c>
      <c r="K1225" s="57" t="s">
        <v>1493</v>
      </c>
      <c r="L1225" s="70" t="s">
        <v>1492</v>
      </c>
    </row>
    <row r="1226" customFormat="false" ht="24.75" hidden="false" customHeight="false" outlineLevel="0" collapsed="false">
      <c r="B1226" s="54"/>
      <c r="C1226" s="236" t="s">
        <v>1635</v>
      </c>
      <c r="D1226" s="177" t="n">
        <v>43101</v>
      </c>
      <c r="E1226" s="57" t="s">
        <v>1627</v>
      </c>
      <c r="F1226" s="57" t="s">
        <v>276</v>
      </c>
      <c r="G1226" s="57" t="s">
        <v>207</v>
      </c>
      <c r="H1226" s="237" t="n">
        <v>1095291147</v>
      </c>
      <c r="I1226" s="69" t="n">
        <v>1095291147</v>
      </c>
      <c r="J1226" s="57" t="s">
        <v>41</v>
      </c>
      <c r="K1226" s="57" t="s">
        <v>1493</v>
      </c>
      <c r="L1226" s="70" t="s">
        <v>1504</v>
      </c>
    </row>
    <row r="1227" customFormat="false" ht="24.75" hidden="false" customHeight="false" outlineLevel="0" collapsed="false">
      <c r="B1227" s="54" t="s">
        <v>1636</v>
      </c>
      <c r="C1227" s="236" t="s">
        <v>1637</v>
      </c>
      <c r="D1227" s="177" t="n">
        <v>43221</v>
      </c>
      <c r="E1227" s="57" t="s">
        <v>1638</v>
      </c>
      <c r="F1227" s="57" t="s">
        <v>276</v>
      </c>
      <c r="G1227" s="57" t="s">
        <v>207</v>
      </c>
      <c r="H1227" s="237" t="n">
        <v>150000000</v>
      </c>
      <c r="I1227" s="69" t="n">
        <v>150000000</v>
      </c>
      <c r="J1227" s="57" t="s">
        <v>41</v>
      </c>
      <c r="K1227" s="57" t="s">
        <v>1493</v>
      </c>
      <c r="L1227" s="70" t="s">
        <v>1492</v>
      </c>
    </row>
    <row r="1228" customFormat="false" ht="24.75" hidden="false" customHeight="false" outlineLevel="0" collapsed="false">
      <c r="B1228" s="93" t="n">
        <v>80131802</v>
      </c>
      <c r="C1228" s="242" t="s">
        <v>1559</v>
      </c>
      <c r="D1228" s="239" t="s">
        <v>67</v>
      </c>
      <c r="E1228" s="239" t="s">
        <v>57</v>
      </c>
      <c r="F1228" s="239" t="s">
        <v>1639</v>
      </c>
      <c r="G1228" s="69" t="s">
        <v>207</v>
      </c>
      <c r="H1228" s="237" t="n">
        <v>821000000</v>
      </c>
      <c r="I1228" s="69" t="n">
        <f aca="false">+H1228</f>
        <v>821000000</v>
      </c>
      <c r="J1228" s="57" t="s">
        <v>41</v>
      </c>
      <c r="K1228" s="57" t="s">
        <v>1493</v>
      </c>
      <c r="L1228" s="70" t="s">
        <v>1492</v>
      </c>
    </row>
    <row r="1229" customFormat="false" ht="24.75" hidden="false" customHeight="false" outlineLevel="0" collapsed="false">
      <c r="B1229" s="43" t="n">
        <v>80111701</v>
      </c>
      <c r="C1229" s="242" t="s">
        <v>1640</v>
      </c>
      <c r="D1229" s="243" t="s">
        <v>95</v>
      </c>
      <c r="E1229" s="239" t="s">
        <v>46</v>
      </c>
      <c r="F1229" s="239" t="s">
        <v>433</v>
      </c>
      <c r="G1229" s="244" t="s">
        <v>207</v>
      </c>
      <c r="H1229" s="245" t="n">
        <v>4200000</v>
      </c>
      <c r="I1229" s="245" t="n">
        <f aca="false">+H1229</f>
        <v>4200000</v>
      </c>
      <c r="J1229" s="57" t="s">
        <v>41</v>
      </c>
      <c r="K1229" s="57" t="s">
        <v>1493</v>
      </c>
      <c r="L1229" s="70" t="s">
        <v>1492</v>
      </c>
    </row>
    <row r="1230" customFormat="false" ht="24.75" hidden="false" customHeight="false" outlineLevel="0" collapsed="false">
      <c r="B1230" s="43" t="n">
        <v>80111701</v>
      </c>
      <c r="C1230" s="242" t="s">
        <v>1641</v>
      </c>
      <c r="D1230" s="243" t="s">
        <v>95</v>
      </c>
      <c r="E1230" s="239" t="s">
        <v>46</v>
      </c>
      <c r="F1230" s="239" t="s">
        <v>433</v>
      </c>
      <c r="G1230" s="244" t="s">
        <v>207</v>
      </c>
      <c r="H1230" s="245" t="n">
        <v>3680000</v>
      </c>
      <c r="I1230" s="245" t="n">
        <f aca="false">+H1230</f>
        <v>3680000</v>
      </c>
      <c r="J1230" s="57" t="s">
        <v>41</v>
      </c>
      <c r="K1230" s="57" t="s">
        <v>1493</v>
      </c>
      <c r="L1230" s="70" t="s">
        <v>1492</v>
      </c>
    </row>
    <row r="1231" customFormat="false" ht="24.75" hidden="false" customHeight="false" outlineLevel="0" collapsed="false">
      <c r="B1231" s="43" t="n">
        <v>80111701</v>
      </c>
      <c r="C1231" s="242" t="s">
        <v>1642</v>
      </c>
      <c r="D1231" s="243" t="s">
        <v>95</v>
      </c>
      <c r="E1231" s="239" t="s">
        <v>46</v>
      </c>
      <c r="F1231" s="239" t="s">
        <v>433</v>
      </c>
      <c r="G1231" s="244" t="s">
        <v>207</v>
      </c>
      <c r="H1231" s="245" t="n">
        <v>2840000</v>
      </c>
      <c r="I1231" s="245" t="n">
        <f aca="false">+H1231</f>
        <v>2840000</v>
      </c>
      <c r="J1231" s="57" t="s">
        <v>41</v>
      </c>
      <c r="K1231" s="57" t="s">
        <v>1493</v>
      </c>
      <c r="L1231" s="70" t="s">
        <v>1492</v>
      </c>
    </row>
    <row r="1232" customFormat="false" ht="24.75" hidden="false" customHeight="false" outlineLevel="0" collapsed="false">
      <c r="B1232" s="43" t="n">
        <v>80111701</v>
      </c>
      <c r="C1232" s="242" t="s">
        <v>1643</v>
      </c>
      <c r="D1232" s="243" t="s">
        <v>95</v>
      </c>
      <c r="E1232" s="239" t="s">
        <v>46</v>
      </c>
      <c r="F1232" s="239" t="s">
        <v>433</v>
      </c>
      <c r="G1232" s="244" t="s">
        <v>207</v>
      </c>
      <c r="H1232" s="245" t="n">
        <v>2420000</v>
      </c>
      <c r="I1232" s="245" t="n">
        <f aca="false">+H1232</f>
        <v>2420000</v>
      </c>
      <c r="J1232" s="57" t="s">
        <v>41</v>
      </c>
      <c r="K1232" s="57" t="s">
        <v>1493</v>
      </c>
      <c r="L1232" s="70" t="s">
        <v>1492</v>
      </c>
    </row>
    <row r="1233" customFormat="false" ht="33" hidden="false" customHeight="false" outlineLevel="0" collapsed="false">
      <c r="B1233" s="246" t="n">
        <v>80111701</v>
      </c>
      <c r="C1233" s="247" t="s">
        <v>1644</v>
      </c>
      <c r="D1233" s="73" t="s">
        <v>39</v>
      </c>
      <c r="E1233" s="73" t="s">
        <v>537</v>
      </c>
      <c r="F1233" s="73" t="s">
        <v>67</v>
      </c>
      <c r="G1233" s="77" t="s">
        <v>292</v>
      </c>
      <c r="H1233" s="248" t="n">
        <v>3680000</v>
      </c>
      <c r="I1233" s="249" t="n">
        <v>14720000</v>
      </c>
      <c r="J1233" s="57" t="s">
        <v>41</v>
      </c>
      <c r="K1233" s="57" t="s">
        <v>1493</v>
      </c>
      <c r="L1233" s="70" t="s">
        <v>1492</v>
      </c>
    </row>
    <row r="1234" customFormat="false" ht="24.75" hidden="false" customHeight="false" outlineLevel="0" collapsed="false">
      <c r="B1234" s="246" t="n">
        <v>80111701</v>
      </c>
      <c r="C1234" s="247" t="s">
        <v>1645</v>
      </c>
      <c r="D1234" s="73" t="s">
        <v>39</v>
      </c>
      <c r="E1234" s="73" t="s">
        <v>537</v>
      </c>
      <c r="F1234" s="73" t="s">
        <v>67</v>
      </c>
      <c r="G1234" s="77" t="s">
        <v>292</v>
      </c>
      <c r="H1234" s="248" t="n">
        <v>2840000</v>
      </c>
      <c r="I1234" s="249" t="n">
        <v>5680000</v>
      </c>
      <c r="J1234" s="57" t="s">
        <v>41</v>
      </c>
      <c r="K1234" s="57" t="s">
        <v>1493</v>
      </c>
      <c r="L1234" s="70" t="s">
        <v>1492</v>
      </c>
    </row>
    <row r="1235" customFormat="false" ht="24.75" hidden="false" customHeight="false" outlineLevel="0" collapsed="false">
      <c r="B1235" s="246" t="n">
        <v>80101504</v>
      </c>
      <c r="C1235" s="247" t="s">
        <v>1646</v>
      </c>
      <c r="D1235" s="73" t="s">
        <v>1647</v>
      </c>
      <c r="E1235" s="73" t="s">
        <v>207</v>
      </c>
      <c r="F1235" s="73" t="s">
        <v>67</v>
      </c>
      <c r="G1235" s="77" t="s">
        <v>50</v>
      </c>
      <c r="H1235" s="248" t="n">
        <v>273000000</v>
      </c>
      <c r="I1235" s="249" t="n">
        <v>273000000</v>
      </c>
      <c r="J1235" s="57" t="s">
        <v>41</v>
      </c>
      <c r="K1235" s="57" t="s">
        <v>1493</v>
      </c>
      <c r="L1235" s="70" t="s">
        <v>1492</v>
      </c>
    </row>
    <row r="1236" customFormat="false" ht="24.75" hidden="false" customHeight="true" outlineLevel="0" collapsed="false">
      <c r="B1236" s="54" t="n">
        <v>83101501</v>
      </c>
      <c r="C1236" s="247" t="s">
        <v>1648</v>
      </c>
      <c r="D1236" s="73" t="s">
        <v>39</v>
      </c>
      <c r="E1236" s="73" t="s">
        <v>207</v>
      </c>
      <c r="F1236" s="73" t="s">
        <v>67</v>
      </c>
      <c r="G1236" s="77" t="s">
        <v>292</v>
      </c>
      <c r="H1236" s="237" t="n">
        <v>438000000</v>
      </c>
      <c r="I1236" s="69" t="n">
        <f aca="false">+H1236</f>
        <v>438000000</v>
      </c>
      <c r="J1236" s="57" t="s">
        <v>41</v>
      </c>
      <c r="K1236" s="57" t="s">
        <v>1493</v>
      </c>
      <c r="L1236" s="70" t="s">
        <v>1492</v>
      </c>
    </row>
    <row r="1237" customFormat="false" ht="37.5" hidden="false" customHeight="true" outlineLevel="0" collapsed="false">
      <c r="B1237" s="54" t="n">
        <v>83101501</v>
      </c>
      <c r="C1237" s="250" t="s">
        <v>1649</v>
      </c>
      <c r="D1237" s="73" t="s">
        <v>39</v>
      </c>
      <c r="E1237" s="73" t="s">
        <v>1650</v>
      </c>
      <c r="F1237" s="73" t="s">
        <v>95</v>
      </c>
      <c r="G1237" s="77" t="s">
        <v>292</v>
      </c>
      <c r="H1237" s="237" t="n">
        <v>4866603846</v>
      </c>
      <c r="I1237" s="237" t="n">
        <v>4866603846</v>
      </c>
      <c r="J1237" s="57" t="s">
        <v>41</v>
      </c>
      <c r="K1237" s="57" t="s">
        <v>1493</v>
      </c>
      <c r="L1237" s="70" t="s">
        <v>1492</v>
      </c>
    </row>
    <row r="1238" customFormat="false" ht="16.5" hidden="false" customHeight="false" outlineLevel="0" collapsed="false">
      <c r="B1238" s="54" t="n">
        <v>80111701</v>
      </c>
      <c r="C1238" s="62" t="s">
        <v>1651</v>
      </c>
      <c r="D1238" s="251" t="s">
        <v>37</v>
      </c>
      <c r="E1238" s="62" t="s">
        <v>125</v>
      </c>
      <c r="F1238" s="62" t="s">
        <v>39</v>
      </c>
      <c r="G1238" s="62" t="s">
        <v>1650</v>
      </c>
      <c r="H1238" s="252" t="n">
        <v>43301333</v>
      </c>
      <c r="I1238" s="252" t="n">
        <f aca="false">+H1238</f>
        <v>43301333</v>
      </c>
      <c r="J1238" s="62" t="s">
        <v>41</v>
      </c>
      <c r="K1238" s="62" t="s">
        <v>473</v>
      </c>
      <c r="L1238" s="65" t="s">
        <v>1652</v>
      </c>
    </row>
    <row r="1239" customFormat="false" ht="16.5" hidden="false" customHeight="false" outlineLevel="0" collapsed="false">
      <c r="B1239" s="54" t="n">
        <v>80111701</v>
      </c>
      <c r="C1239" s="62" t="s">
        <v>1653</v>
      </c>
      <c r="D1239" s="251" t="s">
        <v>37</v>
      </c>
      <c r="E1239" s="62" t="s">
        <v>125</v>
      </c>
      <c r="F1239" s="62" t="s">
        <v>39</v>
      </c>
      <c r="G1239" s="62" t="s">
        <v>1650</v>
      </c>
      <c r="H1239" s="252" t="n">
        <v>28233333</v>
      </c>
      <c r="I1239" s="252" t="n">
        <f aca="false">+H1239</f>
        <v>28233333</v>
      </c>
      <c r="J1239" s="62" t="s">
        <v>41</v>
      </c>
      <c r="K1239" s="62" t="s">
        <v>473</v>
      </c>
      <c r="L1239" s="65" t="s">
        <v>1652</v>
      </c>
    </row>
    <row r="1240" customFormat="false" ht="41.25" hidden="false" customHeight="false" outlineLevel="0" collapsed="false">
      <c r="B1240" s="54" t="n">
        <v>81112100</v>
      </c>
      <c r="C1240" s="236" t="s">
        <v>1654</v>
      </c>
      <c r="D1240" s="57" t="s">
        <v>1655</v>
      </c>
      <c r="E1240" s="57" t="s">
        <v>1489</v>
      </c>
      <c r="F1240" s="57" t="s">
        <v>1656</v>
      </c>
      <c r="G1240" s="57" t="s">
        <v>1657</v>
      </c>
      <c r="H1240" s="237" t="n">
        <v>500000000</v>
      </c>
      <c r="I1240" s="237" t="n">
        <v>500000000</v>
      </c>
      <c r="J1240" s="57" t="s">
        <v>41</v>
      </c>
      <c r="K1240" s="57" t="s">
        <v>1491</v>
      </c>
      <c r="L1240" s="70" t="s">
        <v>1658</v>
      </c>
    </row>
    <row r="1241" customFormat="false" ht="41.25" hidden="false" customHeight="false" outlineLevel="0" collapsed="false">
      <c r="B1241" s="54" t="n">
        <v>80111701</v>
      </c>
      <c r="C1241" s="253" t="s">
        <v>1659</v>
      </c>
      <c r="D1241" s="254" t="n">
        <v>42736</v>
      </c>
      <c r="E1241" s="57" t="s">
        <v>400</v>
      </c>
      <c r="F1241" s="57" t="s">
        <v>117</v>
      </c>
      <c r="G1241" s="57" t="s">
        <v>1650</v>
      </c>
      <c r="H1241" s="151" t="n">
        <v>42000000</v>
      </c>
      <c r="I1241" s="151" t="n">
        <f aca="false">H1241</f>
        <v>42000000</v>
      </c>
      <c r="J1241" s="57" t="s">
        <v>41</v>
      </c>
      <c r="K1241" s="57" t="s">
        <v>1491</v>
      </c>
      <c r="L1241" s="70" t="s">
        <v>1660</v>
      </c>
    </row>
    <row r="1242" customFormat="false" ht="41.25" hidden="false" customHeight="false" outlineLevel="0" collapsed="false">
      <c r="B1242" s="54" t="n">
        <v>80111701</v>
      </c>
      <c r="C1242" s="253" t="s">
        <v>1661</v>
      </c>
      <c r="D1242" s="254" t="n">
        <v>42737</v>
      </c>
      <c r="E1242" s="57" t="s">
        <v>400</v>
      </c>
      <c r="F1242" s="57" t="s">
        <v>117</v>
      </c>
      <c r="G1242" s="57" t="s">
        <v>1650</v>
      </c>
      <c r="H1242" s="151" t="n">
        <v>54000000</v>
      </c>
      <c r="I1242" s="151" t="n">
        <f aca="false">H1242</f>
        <v>54000000</v>
      </c>
      <c r="J1242" s="57" t="s">
        <v>41</v>
      </c>
      <c r="K1242" s="57" t="s">
        <v>1491</v>
      </c>
      <c r="L1242" s="70" t="s">
        <v>1660</v>
      </c>
    </row>
    <row r="1243" customFormat="false" ht="41.25" hidden="false" customHeight="false" outlineLevel="0" collapsed="false">
      <c r="B1243" s="54" t="n">
        <v>80111701</v>
      </c>
      <c r="C1243" s="253" t="s">
        <v>1662</v>
      </c>
      <c r="D1243" s="254" t="n">
        <v>42738</v>
      </c>
      <c r="E1243" s="57" t="s">
        <v>400</v>
      </c>
      <c r="F1243" s="57" t="s">
        <v>117</v>
      </c>
      <c r="G1243" s="57" t="s">
        <v>1650</v>
      </c>
      <c r="H1243" s="151" t="n">
        <v>42000000</v>
      </c>
      <c r="I1243" s="151" t="n">
        <f aca="false">H1243</f>
        <v>42000000</v>
      </c>
      <c r="J1243" s="57" t="s">
        <v>41</v>
      </c>
      <c r="K1243" s="57" t="s">
        <v>1491</v>
      </c>
      <c r="L1243" s="70" t="s">
        <v>1660</v>
      </c>
    </row>
    <row r="1244" customFormat="false" ht="41.25" hidden="false" customHeight="false" outlineLevel="0" collapsed="false">
      <c r="B1244" s="54" t="n">
        <v>80111701</v>
      </c>
      <c r="C1244" s="253" t="s">
        <v>1663</v>
      </c>
      <c r="D1244" s="254" t="n">
        <v>42739</v>
      </c>
      <c r="E1244" s="57" t="s">
        <v>400</v>
      </c>
      <c r="F1244" s="57" t="s">
        <v>117</v>
      </c>
      <c r="G1244" s="57" t="s">
        <v>1650</v>
      </c>
      <c r="H1244" s="151" t="n">
        <v>27600000</v>
      </c>
      <c r="I1244" s="151" t="n">
        <f aca="false">H1244</f>
        <v>27600000</v>
      </c>
      <c r="J1244" s="57" t="s">
        <v>41</v>
      </c>
      <c r="K1244" s="57" t="s">
        <v>1491</v>
      </c>
      <c r="L1244" s="70" t="s">
        <v>1660</v>
      </c>
    </row>
    <row r="1245" customFormat="false" ht="41.25" hidden="false" customHeight="false" outlineLevel="0" collapsed="false">
      <c r="B1245" s="54" t="n">
        <v>80111701</v>
      </c>
      <c r="C1245" s="253" t="s">
        <v>1664</v>
      </c>
      <c r="D1245" s="254" t="n">
        <v>42740</v>
      </c>
      <c r="E1245" s="57" t="s">
        <v>400</v>
      </c>
      <c r="F1245" s="57" t="s">
        <v>117</v>
      </c>
      <c r="G1245" s="57" t="s">
        <v>1650</v>
      </c>
      <c r="H1245" s="151" t="n">
        <v>32400000</v>
      </c>
      <c r="I1245" s="151" t="n">
        <f aca="false">H1245</f>
        <v>32400000</v>
      </c>
      <c r="J1245" s="57" t="s">
        <v>41</v>
      </c>
      <c r="K1245" s="57" t="s">
        <v>1491</v>
      </c>
      <c r="L1245" s="70" t="s">
        <v>1660</v>
      </c>
    </row>
    <row r="1246" customFormat="false" ht="41.25" hidden="false" customHeight="false" outlineLevel="0" collapsed="false">
      <c r="B1246" s="54" t="n">
        <v>80111701</v>
      </c>
      <c r="C1246" s="253" t="s">
        <v>1665</v>
      </c>
      <c r="D1246" s="254" t="n">
        <v>42741</v>
      </c>
      <c r="E1246" s="57" t="s">
        <v>400</v>
      </c>
      <c r="F1246" s="57" t="s">
        <v>117</v>
      </c>
      <c r="G1246" s="57" t="s">
        <v>1650</v>
      </c>
      <c r="H1246" s="151" t="n">
        <v>51600000</v>
      </c>
      <c r="I1246" s="151" t="n">
        <f aca="false">H1246</f>
        <v>51600000</v>
      </c>
      <c r="J1246" s="57" t="s">
        <v>41</v>
      </c>
      <c r="K1246" s="57" t="s">
        <v>1491</v>
      </c>
      <c r="L1246" s="70" t="s">
        <v>1660</v>
      </c>
    </row>
    <row r="1247" customFormat="false" ht="41.25" hidden="false" customHeight="false" outlineLevel="0" collapsed="false">
      <c r="B1247" s="54" t="n">
        <v>80111701</v>
      </c>
      <c r="C1247" s="253" t="s">
        <v>1665</v>
      </c>
      <c r="D1247" s="254" t="n">
        <v>42742</v>
      </c>
      <c r="E1247" s="57" t="s">
        <v>400</v>
      </c>
      <c r="F1247" s="57" t="s">
        <v>117</v>
      </c>
      <c r="G1247" s="57" t="s">
        <v>1650</v>
      </c>
      <c r="H1247" s="151" t="n">
        <v>44400000</v>
      </c>
      <c r="I1247" s="151" t="n">
        <f aca="false">H1247</f>
        <v>44400000</v>
      </c>
      <c r="J1247" s="57" t="s">
        <v>41</v>
      </c>
      <c r="K1247" s="57" t="s">
        <v>1491</v>
      </c>
      <c r="L1247" s="70" t="s">
        <v>1660</v>
      </c>
    </row>
    <row r="1248" customFormat="false" ht="41.25" hidden="false" customHeight="false" outlineLevel="0" collapsed="false">
      <c r="B1248" s="54" t="n">
        <v>80111701</v>
      </c>
      <c r="C1248" s="253" t="s">
        <v>1666</v>
      </c>
      <c r="D1248" s="254" t="n">
        <v>42743</v>
      </c>
      <c r="E1248" s="57" t="s">
        <v>400</v>
      </c>
      <c r="F1248" s="57" t="s">
        <v>117</v>
      </c>
      <c r="G1248" s="57" t="s">
        <v>1650</v>
      </c>
      <c r="H1248" s="151" t="n">
        <v>27600000</v>
      </c>
      <c r="I1248" s="151" t="n">
        <f aca="false">H1248</f>
        <v>27600000</v>
      </c>
      <c r="J1248" s="57" t="s">
        <v>41</v>
      </c>
      <c r="K1248" s="57" t="s">
        <v>1491</v>
      </c>
      <c r="L1248" s="70" t="s">
        <v>1660</v>
      </c>
    </row>
    <row r="1249" customFormat="false" ht="41.25" hidden="false" customHeight="false" outlineLevel="0" collapsed="false">
      <c r="B1249" s="54" t="n">
        <v>80111701</v>
      </c>
      <c r="C1249" s="253" t="s">
        <v>1666</v>
      </c>
      <c r="D1249" s="254" t="n">
        <v>42744</v>
      </c>
      <c r="E1249" s="57" t="s">
        <v>400</v>
      </c>
      <c r="F1249" s="57" t="s">
        <v>117</v>
      </c>
      <c r="G1249" s="57" t="s">
        <v>1650</v>
      </c>
      <c r="H1249" s="151" t="n">
        <v>51600000</v>
      </c>
      <c r="I1249" s="151" t="n">
        <f aca="false">H1249</f>
        <v>51600000</v>
      </c>
      <c r="J1249" s="57" t="s">
        <v>41</v>
      </c>
      <c r="K1249" s="57" t="s">
        <v>1491</v>
      </c>
      <c r="L1249" s="70" t="s">
        <v>1660</v>
      </c>
    </row>
    <row r="1250" customFormat="false" ht="41.25" hidden="false" customHeight="false" outlineLevel="0" collapsed="false">
      <c r="B1250" s="54" t="n">
        <v>80111701</v>
      </c>
      <c r="C1250" s="253" t="s">
        <v>1666</v>
      </c>
      <c r="D1250" s="254" t="n">
        <v>42744</v>
      </c>
      <c r="E1250" s="57" t="s">
        <v>400</v>
      </c>
      <c r="F1250" s="57" t="s">
        <v>117</v>
      </c>
      <c r="G1250" s="57" t="s">
        <v>1650</v>
      </c>
      <c r="H1250" s="151" t="n">
        <v>51600000</v>
      </c>
      <c r="I1250" s="151" t="n">
        <f aca="false">H1250</f>
        <v>51600000</v>
      </c>
      <c r="J1250" s="57" t="s">
        <v>41</v>
      </c>
      <c r="K1250" s="57" t="s">
        <v>1491</v>
      </c>
      <c r="L1250" s="70" t="s">
        <v>1660</v>
      </c>
    </row>
    <row r="1251" customFormat="false" ht="41.25" hidden="false" customHeight="false" outlineLevel="0" collapsed="false">
      <c r="B1251" s="54" t="n">
        <v>80111701</v>
      </c>
      <c r="C1251" s="253" t="s">
        <v>1667</v>
      </c>
      <c r="D1251" s="254" t="n">
        <v>42745</v>
      </c>
      <c r="E1251" s="57" t="s">
        <v>400</v>
      </c>
      <c r="F1251" s="57" t="s">
        <v>117</v>
      </c>
      <c r="G1251" s="57" t="s">
        <v>1650</v>
      </c>
      <c r="H1251" s="151" t="n">
        <v>27600000</v>
      </c>
      <c r="I1251" s="151" t="n">
        <f aca="false">H1251</f>
        <v>27600000</v>
      </c>
      <c r="J1251" s="57" t="s">
        <v>41</v>
      </c>
      <c r="K1251" s="57" t="s">
        <v>1491</v>
      </c>
      <c r="L1251" s="70" t="s">
        <v>1660</v>
      </c>
    </row>
    <row r="1252" customFormat="false" ht="41.25" hidden="false" customHeight="false" outlineLevel="0" collapsed="false">
      <c r="B1252" s="54" t="n">
        <v>80111701</v>
      </c>
      <c r="C1252" s="253" t="s">
        <v>1668</v>
      </c>
      <c r="D1252" s="254" t="n">
        <v>42746</v>
      </c>
      <c r="E1252" s="57" t="s">
        <v>400</v>
      </c>
      <c r="F1252" s="57" t="s">
        <v>117</v>
      </c>
      <c r="G1252" s="57" t="s">
        <v>1650</v>
      </c>
      <c r="H1252" s="151" t="n">
        <v>27071000</v>
      </c>
      <c r="I1252" s="151" t="n">
        <f aca="false">H1252</f>
        <v>27071000</v>
      </c>
      <c r="J1252" s="57" t="s">
        <v>41</v>
      </c>
      <c r="K1252" s="57" t="s">
        <v>1491</v>
      </c>
      <c r="L1252" s="70" t="s">
        <v>1660</v>
      </c>
    </row>
    <row r="1253" customFormat="false" ht="41.25" hidden="false" customHeight="false" outlineLevel="0" collapsed="false">
      <c r="B1253" s="54" t="n">
        <v>80111701</v>
      </c>
      <c r="C1253" s="253" t="s">
        <v>1669</v>
      </c>
      <c r="D1253" s="254" t="n">
        <v>42747</v>
      </c>
      <c r="E1253" s="57" t="s">
        <v>400</v>
      </c>
      <c r="F1253" s="57" t="s">
        <v>117</v>
      </c>
      <c r="G1253" s="57" t="s">
        <v>1650</v>
      </c>
      <c r="H1253" s="151" t="n">
        <v>54000000</v>
      </c>
      <c r="I1253" s="151" t="n">
        <f aca="false">H1253</f>
        <v>54000000</v>
      </c>
      <c r="J1253" s="57" t="s">
        <v>41</v>
      </c>
      <c r="K1253" s="57" t="s">
        <v>1491</v>
      </c>
      <c r="L1253" s="70" t="s">
        <v>1660</v>
      </c>
    </row>
    <row r="1254" customFormat="false" ht="41.25" hidden="false" customHeight="false" outlineLevel="0" collapsed="false">
      <c r="B1254" s="54" t="n">
        <v>80111701</v>
      </c>
      <c r="C1254" s="253" t="s">
        <v>1669</v>
      </c>
      <c r="D1254" s="254" t="n">
        <v>42748</v>
      </c>
      <c r="E1254" s="57" t="s">
        <v>400</v>
      </c>
      <c r="F1254" s="57" t="s">
        <v>117</v>
      </c>
      <c r="G1254" s="57" t="s">
        <v>1650</v>
      </c>
      <c r="H1254" s="151" t="n">
        <v>41745000</v>
      </c>
      <c r="I1254" s="151" t="n">
        <f aca="false">H1254</f>
        <v>41745000</v>
      </c>
      <c r="J1254" s="57" t="s">
        <v>41</v>
      </c>
      <c r="K1254" s="57" t="s">
        <v>1491</v>
      </c>
      <c r="L1254" s="70" t="s">
        <v>1660</v>
      </c>
    </row>
    <row r="1255" customFormat="false" ht="41.25" hidden="false" customHeight="false" outlineLevel="0" collapsed="false">
      <c r="B1255" s="54" t="n">
        <v>80111701</v>
      </c>
      <c r="C1255" s="253" t="s">
        <v>1669</v>
      </c>
      <c r="D1255" s="254" t="n">
        <v>42749</v>
      </c>
      <c r="E1255" s="57" t="s">
        <v>400</v>
      </c>
      <c r="F1255" s="57" t="s">
        <v>117</v>
      </c>
      <c r="G1255" s="57" t="s">
        <v>1650</v>
      </c>
      <c r="H1255" s="151" t="n">
        <v>41745000</v>
      </c>
      <c r="I1255" s="151" t="n">
        <f aca="false">H1255</f>
        <v>41745000</v>
      </c>
      <c r="J1255" s="57" t="s">
        <v>41</v>
      </c>
      <c r="K1255" s="57" t="s">
        <v>1491</v>
      </c>
      <c r="L1255" s="70" t="s">
        <v>1660</v>
      </c>
    </row>
    <row r="1256" customFormat="false" ht="41.25" hidden="false" customHeight="false" outlineLevel="0" collapsed="false">
      <c r="B1256" s="54" t="n">
        <v>80111701</v>
      </c>
      <c r="C1256" s="253" t="s">
        <v>1669</v>
      </c>
      <c r="D1256" s="254" t="n">
        <v>42750</v>
      </c>
      <c r="E1256" s="57" t="s">
        <v>400</v>
      </c>
      <c r="F1256" s="57" t="s">
        <v>117</v>
      </c>
      <c r="G1256" s="57" t="s">
        <v>1650</v>
      </c>
      <c r="H1256" s="151" t="n">
        <v>41745000</v>
      </c>
      <c r="I1256" s="151" t="n">
        <f aca="false">H1256</f>
        <v>41745000</v>
      </c>
      <c r="J1256" s="57" t="s">
        <v>41</v>
      </c>
      <c r="K1256" s="57" t="s">
        <v>1491</v>
      </c>
      <c r="L1256" s="70" t="s">
        <v>1660</v>
      </c>
    </row>
    <row r="1257" customFormat="false" ht="41.25" hidden="false" customHeight="false" outlineLevel="0" collapsed="false">
      <c r="B1257" s="54" t="n">
        <v>80111701</v>
      </c>
      <c r="C1257" s="253" t="s">
        <v>1669</v>
      </c>
      <c r="D1257" s="254" t="n">
        <v>42751</v>
      </c>
      <c r="E1257" s="57" t="s">
        <v>400</v>
      </c>
      <c r="F1257" s="57" t="s">
        <v>117</v>
      </c>
      <c r="G1257" s="57" t="s">
        <v>1650</v>
      </c>
      <c r="H1257" s="151" t="n">
        <v>41745000</v>
      </c>
      <c r="I1257" s="151" t="n">
        <f aca="false">H1257</f>
        <v>41745000</v>
      </c>
      <c r="J1257" s="57" t="s">
        <v>41</v>
      </c>
      <c r="K1257" s="57" t="s">
        <v>1491</v>
      </c>
      <c r="L1257" s="70" t="s">
        <v>1660</v>
      </c>
    </row>
    <row r="1258" customFormat="false" ht="41.25" hidden="false" customHeight="false" outlineLevel="0" collapsed="false">
      <c r="B1258" s="54" t="n">
        <v>80111701</v>
      </c>
      <c r="C1258" s="253" t="s">
        <v>1669</v>
      </c>
      <c r="D1258" s="254" t="n">
        <v>42751</v>
      </c>
      <c r="E1258" s="57" t="s">
        <v>400</v>
      </c>
      <c r="F1258" s="57" t="s">
        <v>117</v>
      </c>
      <c r="G1258" s="57" t="s">
        <v>1650</v>
      </c>
      <c r="H1258" s="151" t="n">
        <v>41745000</v>
      </c>
      <c r="I1258" s="151" t="n">
        <f aca="false">H1258</f>
        <v>41745000</v>
      </c>
      <c r="J1258" s="57" t="s">
        <v>41</v>
      </c>
      <c r="K1258" s="57" t="s">
        <v>1491</v>
      </c>
      <c r="L1258" s="70" t="s">
        <v>1660</v>
      </c>
    </row>
    <row r="1259" customFormat="false" ht="41.25" hidden="false" customHeight="false" outlineLevel="0" collapsed="false">
      <c r="B1259" s="54" t="n">
        <v>80111701</v>
      </c>
      <c r="C1259" s="253" t="s">
        <v>1669</v>
      </c>
      <c r="D1259" s="254" t="n">
        <v>42751</v>
      </c>
      <c r="E1259" s="57" t="s">
        <v>400</v>
      </c>
      <c r="F1259" s="57" t="s">
        <v>117</v>
      </c>
      <c r="G1259" s="57" t="s">
        <v>1650</v>
      </c>
      <c r="H1259" s="151" t="n">
        <v>41745000</v>
      </c>
      <c r="I1259" s="151" t="n">
        <f aca="false">H1259</f>
        <v>41745000</v>
      </c>
      <c r="J1259" s="57" t="s">
        <v>41</v>
      </c>
      <c r="K1259" s="57" t="s">
        <v>1491</v>
      </c>
      <c r="L1259" s="70" t="s">
        <v>1660</v>
      </c>
    </row>
    <row r="1260" customFormat="false" ht="41.25" hidden="false" customHeight="false" outlineLevel="0" collapsed="false">
      <c r="B1260" s="54" t="n">
        <v>80111701</v>
      </c>
      <c r="C1260" s="253" t="s">
        <v>1670</v>
      </c>
      <c r="D1260" s="254" t="n">
        <v>42752</v>
      </c>
      <c r="E1260" s="57" t="s">
        <v>400</v>
      </c>
      <c r="F1260" s="57" t="s">
        <v>117</v>
      </c>
      <c r="G1260" s="57" t="s">
        <v>1650</v>
      </c>
      <c r="H1260" s="151" t="n">
        <v>54000000</v>
      </c>
      <c r="I1260" s="151" t="n">
        <f aca="false">H1260</f>
        <v>54000000</v>
      </c>
      <c r="J1260" s="57" t="s">
        <v>41</v>
      </c>
      <c r="K1260" s="57" t="s">
        <v>1491</v>
      </c>
      <c r="L1260" s="70" t="s">
        <v>1660</v>
      </c>
    </row>
    <row r="1261" customFormat="false" ht="41.25" hidden="false" customHeight="false" outlineLevel="0" collapsed="false">
      <c r="B1261" s="54" t="n">
        <v>80111701</v>
      </c>
      <c r="C1261" s="253" t="s">
        <v>1670</v>
      </c>
      <c r="D1261" s="254" t="n">
        <v>42753</v>
      </c>
      <c r="E1261" s="57" t="s">
        <v>400</v>
      </c>
      <c r="F1261" s="57" t="s">
        <v>117</v>
      </c>
      <c r="G1261" s="57" t="s">
        <v>1650</v>
      </c>
      <c r="H1261" s="151" t="n">
        <v>27600000</v>
      </c>
      <c r="I1261" s="151" t="n">
        <f aca="false">H1261</f>
        <v>27600000</v>
      </c>
      <c r="J1261" s="57" t="s">
        <v>41</v>
      </c>
      <c r="K1261" s="57" t="s">
        <v>1491</v>
      </c>
      <c r="L1261" s="70" t="s">
        <v>1660</v>
      </c>
    </row>
    <row r="1262" customFormat="false" ht="41.25" hidden="false" customHeight="false" outlineLevel="0" collapsed="false">
      <c r="B1262" s="54" t="n">
        <v>80111701</v>
      </c>
      <c r="C1262" s="253" t="s">
        <v>1671</v>
      </c>
      <c r="D1262" s="254" t="n">
        <v>42754</v>
      </c>
      <c r="E1262" s="57" t="s">
        <v>400</v>
      </c>
      <c r="F1262" s="57" t="s">
        <v>117</v>
      </c>
      <c r="G1262" s="57" t="s">
        <v>1650</v>
      </c>
      <c r="H1262" s="151" t="n">
        <v>42000000</v>
      </c>
      <c r="I1262" s="151" t="n">
        <f aca="false">H1262</f>
        <v>42000000</v>
      </c>
      <c r="J1262" s="57" t="s">
        <v>41</v>
      </c>
      <c r="K1262" s="57" t="s">
        <v>1491</v>
      </c>
      <c r="L1262" s="70" t="s">
        <v>1660</v>
      </c>
    </row>
    <row r="1263" customFormat="false" ht="41.25" hidden="false" customHeight="false" outlineLevel="0" collapsed="false">
      <c r="B1263" s="54" t="n">
        <v>80111701</v>
      </c>
      <c r="C1263" s="253" t="s">
        <v>1672</v>
      </c>
      <c r="D1263" s="254" t="n">
        <v>42755</v>
      </c>
      <c r="E1263" s="57" t="s">
        <v>400</v>
      </c>
      <c r="F1263" s="57" t="s">
        <v>117</v>
      </c>
      <c r="G1263" s="57" t="s">
        <v>1650</v>
      </c>
      <c r="H1263" s="151" t="n">
        <v>27600000</v>
      </c>
      <c r="I1263" s="151" t="n">
        <f aca="false">H1263</f>
        <v>27600000</v>
      </c>
      <c r="J1263" s="57" t="s">
        <v>41</v>
      </c>
      <c r="K1263" s="57" t="s">
        <v>1491</v>
      </c>
      <c r="L1263" s="70" t="s">
        <v>1660</v>
      </c>
    </row>
    <row r="1264" customFormat="false" ht="41.25" hidden="false" customHeight="false" outlineLevel="0" collapsed="false">
      <c r="B1264" s="54" t="n">
        <v>80111701</v>
      </c>
      <c r="C1264" s="253" t="s">
        <v>1672</v>
      </c>
      <c r="D1264" s="254" t="n">
        <v>42756</v>
      </c>
      <c r="E1264" s="57" t="s">
        <v>400</v>
      </c>
      <c r="F1264" s="57" t="s">
        <v>117</v>
      </c>
      <c r="G1264" s="57" t="s">
        <v>1650</v>
      </c>
      <c r="H1264" s="151" t="n">
        <v>27600000</v>
      </c>
      <c r="I1264" s="151" t="n">
        <f aca="false">H1264</f>
        <v>27600000</v>
      </c>
      <c r="J1264" s="57" t="s">
        <v>41</v>
      </c>
      <c r="K1264" s="57" t="s">
        <v>1491</v>
      </c>
      <c r="L1264" s="70" t="s">
        <v>1660</v>
      </c>
    </row>
    <row r="1265" customFormat="false" ht="41.25" hidden="false" customHeight="false" outlineLevel="0" collapsed="false">
      <c r="B1265" s="54" t="n">
        <v>80111701</v>
      </c>
      <c r="C1265" s="253" t="s">
        <v>1663</v>
      </c>
      <c r="D1265" s="254" t="n">
        <v>42757</v>
      </c>
      <c r="E1265" s="57" t="s">
        <v>400</v>
      </c>
      <c r="F1265" s="57" t="s">
        <v>117</v>
      </c>
      <c r="G1265" s="57" t="s">
        <v>1650</v>
      </c>
      <c r="H1265" s="151" t="n">
        <v>27600000</v>
      </c>
      <c r="I1265" s="151" t="n">
        <f aca="false">H1265</f>
        <v>27600000</v>
      </c>
      <c r="J1265" s="57" t="s">
        <v>41</v>
      </c>
      <c r="K1265" s="57" t="s">
        <v>1491</v>
      </c>
      <c r="L1265" s="70" t="s">
        <v>1660</v>
      </c>
    </row>
    <row r="1266" customFormat="false" ht="41.25" hidden="false" customHeight="false" outlineLevel="0" collapsed="false">
      <c r="B1266" s="54" t="n">
        <v>80111701</v>
      </c>
      <c r="C1266" s="253" t="s">
        <v>1670</v>
      </c>
      <c r="D1266" s="254" t="n">
        <v>42758</v>
      </c>
      <c r="E1266" s="57" t="s">
        <v>400</v>
      </c>
      <c r="F1266" s="57" t="s">
        <v>117</v>
      </c>
      <c r="G1266" s="57" t="s">
        <v>1650</v>
      </c>
      <c r="H1266" s="151" t="n">
        <v>31779000</v>
      </c>
      <c r="I1266" s="151" t="n">
        <f aca="false">H1266</f>
        <v>31779000</v>
      </c>
      <c r="J1266" s="57" t="s">
        <v>41</v>
      </c>
      <c r="K1266" s="57" t="s">
        <v>1491</v>
      </c>
      <c r="L1266" s="70" t="s">
        <v>1660</v>
      </c>
    </row>
    <row r="1267" customFormat="false" ht="41.25" hidden="false" customHeight="false" outlineLevel="0" collapsed="false">
      <c r="B1267" s="54" t="n">
        <v>80111701</v>
      </c>
      <c r="C1267" s="253" t="s">
        <v>1673</v>
      </c>
      <c r="D1267" s="254" t="n">
        <v>42759</v>
      </c>
      <c r="E1267" s="57" t="s">
        <v>400</v>
      </c>
      <c r="F1267" s="57" t="s">
        <v>117</v>
      </c>
      <c r="G1267" s="57" t="s">
        <v>1650</v>
      </c>
      <c r="H1267" s="151" t="n">
        <v>27600000</v>
      </c>
      <c r="I1267" s="151" t="n">
        <f aca="false">H1267</f>
        <v>27600000</v>
      </c>
      <c r="J1267" s="57" t="s">
        <v>41</v>
      </c>
      <c r="K1267" s="57" t="s">
        <v>1491</v>
      </c>
      <c r="L1267" s="70" t="s">
        <v>1660</v>
      </c>
    </row>
    <row r="1268" customFormat="false" ht="41.25" hidden="false" customHeight="false" outlineLevel="0" collapsed="false">
      <c r="B1268" s="54" t="n">
        <v>80111701</v>
      </c>
      <c r="C1268" s="253" t="s">
        <v>1674</v>
      </c>
      <c r="D1268" s="254" t="n">
        <v>42760</v>
      </c>
      <c r="E1268" s="57" t="s">
        <v>400</v>
      </c>
      <c r="F1268" s="57" t="s">
        <v>117</v>
      </c>
      <c r="G1268" s="57" t="s">
        <v>1650</v>
      </c>
      <c r="H1268" s="151" t="n">
        <v>41745000</v>
      </c>
      <c r="I1268" s="151" t="n">
        <f aca="false">H1268</f>
        <v>41745000</v>
      </c>
      <c r="J1268" s="57" t="s">
        <v>41</v>
      </c>
      <c r="K1268" s="57" t="s">
        <v>1491</v>
      </c>
      <c r="L1268" s="70" t="s">
        <v>1660</v>
      </c>
    </row>
    <row r="1269" customFormat="false" ht="41.25" hidden="false" customHeight="false" outlineLevel="0" collapsed="false">
      <c r="B1269" s="54" t="n">
        <v>80111701</v>
      </c>
      <c r="C1269" s="253" t="s">
        <v>1675</v>
      </c>
      <c r="D1269" s="254" t="n">
        <v>42761</v>
      </c>
      <c r="E1269" s="57" t="s">
        <v>400</v>
      </c>
      <c r="F1269" s="57" t="s">
        <v>117</v>
      </c>
      <c r="G1269" s="57" t="s">
        <v>1650</v>
      </c>
      <c r="H1269" s="151" t="n">
        <v>27071000</v>
      </c>
      <c r="I1269" s="151" t="n">
        <v>27600000</v>
      </c>
      <c r="J1269" s="57" t="s">
        <v>41</v>
      </c>
      <c r="K1269" s="57" t="s">
        <v>1491</v>
      </c>
      <c r="L1269" s="70" t="s">
        <v>1660</v>
      </c>
    </row>
    <row r="1270" customFormat="false" ht="41.25" hidden="false" customHeight="false" outlineLevel="0" collapsed="false">
      <c r="B1270" s="54" t="n">
        <v>80111701</v>
      </c>
      <c r="C1270" s="253" t="s">
        <v>1676</v>
      </c>
      <c r="D1270" s="254" t="n">
        <v>42762</v>
      </c>
      <c r="E1270" s="57" t="s">
        <v>400</v>
      </c>
      <c r="F1270" s="57" t="s">
        <v>117</v>
      </c>
      <c r="G1270" s="57" t="s">
        <v>1650</v>
      </c>
      <c r="H1270" s="151" t="n">
        <v>42000000</v>
      </c>
      <c r="I1270" s="151" t="n">
        <v>42000000</v>
      </c>
      <c r="J1270" s="57" t="s">
        <v>41</v>
      </c>
      <c r="K1270" s="57" t="s">
        <v>1491</v>
      </c>
      <c r="L1270" s="70" t="s">
        <v>1660</v>
      </c>
    </row>
    <row r="1271" customFormat="false" ht="41.25" hidden="false" customHeight="false" outlineLevel="0" collapsed="false">
      <c r="B1271" s="54" t="n">
        <v>80111701</v>
      </c>
      <c r="C1271" s="253" t="s">
        <v>1670</v>
      </c>
      <c r="D1271" s="254" t="n">
        <v>42763</v>
      </c>
      <c r="E1271" s="57" t="s">
        <v>400</v>
      </c>
      <c r="F1271" s="57" t="s">
        <v>117</v>
      </c>
      <c r="G1271" s="57" t="s">
        <v>1650</v>
      </c>
      <c r="H1271" s="151" t="n">
        <v>27600000</v>
      </c>
      <c r="I1271" s="151" t="n">
        <f aca="false">H1271</f>
        <v>27600000</v>
      </c>
      <c r="J1271" s="57" t="s">
        <v>41</v>
      </c>
      <c r="K1271" s="57" t="s">
        <v>1491</v>
      </c>
      <c r="L1271" s="70" t="s">
        <v>1660</v>
      </c>
    </row>
    <row r="1272" customFormat="false" ht="41.25" hidden="false" customHeight="false" outlineLevel="0" collapsed="false">
      <c r="B1272" s="54" t="n">
        <v>80111701</v>
      </c>
      <c r="C1272" s="253" t="s">
        <v>1670</v>
      </c>
      <c r="D1272" s="254" t="n">
        <v>42764</v>
      </c>
      <c r="E1272" s="57" t="s">
        <v>400</v>
      </c>
      <c r="F1272" s="57" t="s">
        <v>117</v>
      </c>
      <c r="G1272" s="57" t="s">
        <v>1650</v>
      </c>
      <c r="H1272" s="151" t="n">
        <v>31779000</v>
      </c>
      <c r="I1272" s="151" t="n">
        <f aca="false">H1272</f>
        <v>31779000</v>
      </c>
      <c r="J1272" s="57" t="s">
        <v>41</v>
      </c>
      <c r="K1272" s="57" t="s">
        <v>1491</v>
      </c>
      <c r="L1272" s="70" t="s">
        <v>1660</v>
      </c>
    </row>
    <row r="1273" customFormat="false" ht="41.25" hidden="false" customHeight="false" outlineLevel="0" collapsed="false">
      <c r="B1273" s="54" t="n">
        <v>80111701</v>
      </c>
      <c r="C1273" s="253" t="s">
        <v>1670</v>
      </c>
      <c r="D1273" s="254" t="n">
        <v>42765</v>
      </c>
      <c r="E1273" s="57" t="s">
        <v>400</v>
      </c>
      <c r="F1273" s="57" t="s">
        <v>117</v>
      </c>
      <c r="G1273" s="57" t="s">
        <v>1650</v>
      </c>
      <c r="H1273" s="151" t="n">
        <v>27071000</v>
      </c>
      <c r="I1273" s="151" t="n">
        <f aca="false">H1273</f>
        <v>27071000</v>
      </c>
      <c r="J1273" s="57" t="s">
        <v>41</v>
      </c>
      <c r="K1273" s="57" t="s">
        <v>1491</v>
      </c>
      <c r="L1273" s="70" t="s">
        <v>1660</v>
      </c>
    </row>
    <row r="1274" customFormat="false" ht="41.25" hidden="false" customHeight="false" outlineLevel="0" collapsed="false">
      <c r="B1274" s="54" t="n">
        <v>80111701</v>
      </c>
      <c r="C1274" s="255" t="s">
        <v>1677</v>
      </c>
      <c r="D1274" s="254" t="n">
        <v>42766</v>
      </c>
      <c r="E1274" s="57" t="s">
        <v>400</v>
      </c>
      <c r="F1274" s="57" t="s">
        <v>117</v>
      </c>
      <c r="G1274" s="57" t="s">
        <v>1650</v>
      </c>
      <c r="H1274" s="151" t="n">
        <v>31779000</v>
      </c>
      <c r="I1274" s="151" t="n">
        <f aca="false">H1274</f>
        <v>31779000</v>
      </c>
      <c r="J1274" s="57" t="s">
        <v>41</v>
      </c>
      <c r="K1274" s="57" t="s">
        <v>1491</v>
      </c>
      <c r="L1274" s="70" t="s">
        <v>1660</v>
      </c>
    </row>
    <row r="1275" customFormat="false" ht="41.25" hidden="false" customHeight="false" outlineLevel="0" collapsed="false">
      <c r="B1275" s="256" t="s">
        <v>1678</v>
      </c>
      <c r="C1275" s="255" t="s">
        <v>1679</v>
      </c>
      <c r="D1275" s="254" t="n">
        <v>42767</v>
      </c>
      <c r="E1275" s="57" t="s">
        <v>419</v>
      </c>
      <c r="F1275" s="257" t="s">
        <v>86</v>
      </c>
      <c r="G1275" s="57" t="s">
        <v>1650</v>
      </c>
      <c r="H1275" s="258" t="n">
        <v>950000000</v>
      </c>
      <c r="I1275" s="151" t="n">
        <f aca="false">H1275</f>
        <v>950000000</v>
      </c>
      <c r="J1275" s="57" t="s">
        <v>41</v>
      </c>
      <c r="K1275" s="57" t="s">
        <v>1491</v>
      </c>
      <c r="L1275" s="70" t="s">
        <v>1660</v>
      </c>
    </row>
    <row r="1276" customFormat="false" ht="57.75" hidden="false" customHeight="false" outlineLevel="0" collapsed="false">
      <c r="B1276" s="256" t="s">
        <v>1680</v>
      </c>
      <c r="C1276" s="259" t="s">
        <v>1681</v>
      </c>
      <c r="D1276" s="254" t="n">
        <v>42768</v>
      </c>
      <c r="E1276" s="57" t="s">
        <v>419</v>
      </c>
      <c r="F1276" s="257" t="s">
        <v>86</v>
      </c>
      <c r="G1276" s="57" t="s">
        <v>1650</v>
      </c>
      <c r="H1276" s="258" t="n">
        <v>240000000</v>
      </c>
      <c r="I1276" s="151" t="n">
        <f aca="false">H1276</f>
        <v>240000000</v>
      </c>
      <c r="J1276" s="57" t="s">
        <v>41</v>
      </c>
      <c r="K1276" s="57" t="s">
        <v>1491</v>
      </c>
      <c r="L1276" s="70" t="s">
        <v>1660</v>
      </c>
    </row>
    <row r="1277" customFormat="false" ht="41.25" hidden="false" customHeight="false" outlineLevel="0" collapsed="false">
      <c r="B1277" s="256" t="n">
        <v>82101800</v>
      </c>
      <c r="C1277" s="255" t="s">
        <v>1682</v>
      </c>
      <c r="D1277" s="254" t="n">
        <v>42769</v>
      </c>
      <c r="E1277" s="57" t="s">
        <v>496</v>
      </c>
      <c r="F1277" s="257" t="s">
        <v>86</v>
      </c>
      <c r="G1277" s="257" t="s">
        <v>1650</v>
      </c>
      <c r="H1277" s="258" t="n">
        <v>90000000</v>
      </c>
      <c r="I1277" s="151" t="n">
        <f aca="false">H1277</f>
        <v>90000000</v>
      </c>
      <c r="J1277" s="57" t="s">
        <v>41</v>
      </c>
      <c r="K1277" s="57" t="s">
        <v>1491</v>
      </c>
      <c r="L1277" s="70" t="s">
        <v>1660</v>
      </c>
    </row>
    <row r="1278" customFormat="false" ht="41.25" hidden="false" customHeight="false" outlineLevel="0" collapsed="false">
      <c r="B1278" s="256" t="n">
        <v>81141601</v>
      </c>
      <c r="C1278" s="255" t="s">
        <v>1683</v>
      </c>
      <c r="D1278" s="254" t="n">
        <v>42770</v>
      </c>
      <c r="E1278" s="57" t="s">
        <v>407</v>
      </c>
      <c r="F1278" s="257" t="s">
        <v>86</v>
      </c>
      <c r="G1278" s="57" t="s">
        <v>1650</v>
      </c>
      <c r="H1278" s="258" t="n">
        <v>85000000</v>
      </c>
      <c r="I1278" s="151" t="n">
        <f aca="false">H1278</f>
        <v>85000000</v>
      </c>
      <c r="J1278" s="57" t="s">
        <v>41</v>
      </c>
      <c r="K1278" s="57" t="s">
        <v>1491</v>
      </c>
      <c r="L1278" s="70" t="s">
        <v>1660</v>
      </c>
    </row>
    <row r="1279" customFormat="false" ht="41.25" hidden="false" customHeight="false" outlineLevel="0" collapsed="false">
      <c r="B1279" s="256" t="n">
        <v>82121506</v>
      </c>
      <c r="C1279" s="255" t="s">
        <v>1684</v>
      </c>
      <c r="D1279" s="254" t="n">
        <v>42771</v>
      </c>
      <c r="E1279" s="257" t="s">
        <v>492</v>
      </c>
      <c r="F1279" s="257" t="s">
        <v>86</v>
      </c>
      <c r="G1279" s="57" t="s">
        <v>1650</v>
      </c>
      <c r="H1279" s="258" t="n">
        <v>85000000</v>
      </c>
      <c r="I1279" s="151" t="n">
        <f aca="false">H1279</f>
        <v>85000000</v>
      </c>
      <c r="J1279" s="57" t="s">
        <v>41</v>
      </c>
      <c r="K1279" s="57" t="s">
        <v>1491</v>
      </c>
      <c r="L1279" s="70" t="s">
        <v>1660</v>
      </c>
    </row>
    <row r="1280" customFormat="false" ht="41.25" hidden="false" customHeight="false" outlineLevel="0" collapsed="false">
      <c r="B1280" s="256" t="n">
        <v>81141803</v>
      </c>
      <c r="C1280" s="255" t="s">
        <v>1685</v>
      </c>
      <c r="D1280" s="254" t="n">
        <v>42772</v>
      </c>
      <c r="E1280" s="257" t="s">
        <v>492</v>
      </c>
      <c r="F1280" s="257" t="s">
        <v>86</v>
      </c>
      <c r="G1280" s="57" t="s">
        <v>1650</v>
      </c>
      <c r="H1280" s="258" t="n">
        <v>28000000</v>
      </c>
      <c r="I1280" s="151" t="n">
        <f aca="false">H1280</f>
        <v>28000000</v>
      </c>
      <c r="J1280" s="57" t="s">
        <v>41</v>
      </c>
      <c r="K1280" s="57" t="s">
        <v>1491</v>
      </c>
      <c r="L1280" s="70" t="s">
        <v>1660</v>
      </c>
    </row>
    <row r="1281" customFormat="false" ht="41.25" hidden="false" customHeight="false" outlineLevel="0" collapsed="false">
      <c r="B1281" s="256" t="n">
        <v>80111504</v>
      </c>
      <c r="C1281" s="255" t="s">
        <v>1686</v>
      </c>
      <c r="D1281" s="254" t="n">
        <v>42773</v>
      </c>
      <c r="E1281" s="257" t="s">
        <v>505</v>
      </c>
      <c r="F1281" s="257" t="s">
        <v>86</v>
      </c>
      <c r="G1281" s="57" t="s">
        <v>1650</v>
      </c>
      <c r="H1281" s="258" t="n">
        <v>85000000</v>
      </c>
      <c r="I1281" s="151" t="n">
        <f aca="false">H1281</f>
        <v>85000000</v>
      </c>
      <c r="J1281" s="57" t="s">
        <v>41</v>
      </c>
      <c r="K1281" s="57" t="s">
        <v>1491</v>
      </c>
      <c r="L1281" s="70" t="s">
        <v>1660</v>
      </c>
    </row>
    <row r="1282" customFormat="false" ht="41.25" hidden="false" customHeight="false" outlineLevel="0" collapsed="false">
      <c r="B1282" s="256" t="n">
        <v>83111804</v>
      </c>
      <c r="C1282" s="255" t="s">
        <v>1687</v>
      </c>
      <c r="D1282" s="254" t="n">
        <v>42774</v>
      </c>
      <c r="E1282" s="257" t="s">
        <v>1688</v>
      </c>
      <c r="F1282" s="257" t="s">
        <v>86</v>
      </c>
      <c r="G1282" s="57" t="s">
        <v>1650</v>
      </c>
      <c r="H1282" s="258" t="n">
        <v>45000000</v>
      </c>
      <c r="I1282" s="258" t="n">
        <v>45000000</v>
      </c>
      <c r="J1282" s="57" t="s">
        <v>41</v>
      </c>
      <c r="K1282" s="57" t="s">
        <v>1491</v>
      </c>
      <c r="L1282" s="70" t="s">
        <v>1660</v>
      </c>
    </row>
    <row r="1283" customFormat="false" ht="41.25" hidden="false" customHeight="false" outlineLevel="0" collapsed="false">
      <c r="B1283" s="256" t="n">
        <v>43181500</v>
      </c>
      <c r="C1283" s="255" t="s">
        <v>1689</v>
      </c>
      <c r="D1283" s="254" t="n">
        <v>42775</v>
      </c>
      <c r="E1283" s="257" t="s">
        <v>492</v>
      </c>
      <c r="F1283" s="257" t="s">
        <v>86</v>
      </c>
      <c r="G1283" s="57" t="s">
        <v>1650</v>
      </c>
      <c r="H1283" s="258" t="n">
        <v>35000000</v>
      </c>
      <c r="I1283" s="258" t="n">
        <v>35000000</v>
      </c>
      <c r="J1283" s="57" t="s">
        <v>41</v>
      </c>
      <c r="K1283" s="57" t="s">
        <v>1491</v>
      </c>
      <c r="L1283" s="70" t="s">
        <v>1660</v>
      </c>
    </row>
    <row r="1284" customFormat="false" ht="41.25" hidden="false" customHeight="false" outlineLevel="0" collapsed="false">
      <c r="B1284" s="256" t="n">
        <v>81112100</v>
      </c>
      <c r="C1284" s="255" t="s">
        <v>1690</v>
      </c>
      <c r="D1284" s="254" t="n">
        <v>42776</v>
      </c>
      <c r="E1284" s="257" t="s">
        <v>492</v>
      </c>
      <c r="F1284" s="257" t="s">
        <v>86</v>
      </c>
      <c r="G1284" s="57" t="s">
        <v>1650</v>
      </c>
      <c r="H1284" s="258" t="n">
        <v>40000000</v>
      </c>
      <c r="I1284" s="258" t="n">
        <v>40000000</v>
      </c>
      <c r="J1284" s="57" t="s">
        <v>41</v>
      </c>
      <c r="K1284" s="57" t="s">
        <v>1491</v>
      </c>
      <c r="L1284" s="70" t="s">
        <v>1660</v>
      </c>
    </row>
    <row r="1285" customFormat="false" ht="41.25" hidden="false" customHeight="false" outlineLevel="0" collapsed="false">
      <c r="B1285" s="260" t="n">
        <v>82101604</v>
      </c>
      <c r="C1285" s="261" t="s">
        <v>1691</v>
      </c>
      <c r="D1285" s="254" t="n">
        <v>42777</v>
      </c>
      <c r="E1285" s="257" t="s">
        <v>419</v>
      </c>
      <c r="F1285" s="257" t="s">
        <v>86</v>
      </c>
      <c r="G1285" s="57" t="s">
        <v>1650</v>
      </c>
      <c r="H1285" s="258" t="n">
        <v>32000000</v>
      </c>
      <c r="I1285" s="258" t="n">
        <f aca="false">H1285</f>
        <v>32000000</v>
      </c>
      <c r="J1285" s="57" t="s">
        <v>41</v>
      </c>
      <c r="K1285" s="57" t="s">
        <v>1491</v>
      </c>
      <c r="L1285" s="70" t="s">
        <v>1660</v>
      </c>
    </row>
    <row r="1286" customFormat="false" ht="41.25" hidden="false" customHeight="false" outlineLevel="0" collapsed="false">
      <c r="B1286" s="260" t="n">
        <v>25101931</v>
      </c>
      <c r="C1286" s="261" t="s">
        <v>1692</v>
      </c>
      <c r="D1286" s="254" t="n">
        <v>42778</v>
      </c>
      <c r="E1286" s="257" t="s">
        <v>481</v>
      </c>
      <c r="F1286" s="257" t="s">
        <v>138</v>
      </c>
      <c r="G1286" s="57" t="s">
        <v>1650</v>
      </c>
      <c r="H1286" s="258" t="n">
        <v>130000000</v>
      </c>
      <c r="I1286" s="258" t="n">
        <f aca="false">H1286</f>
        <v>130000000</v>
      </c>
      <c r="J1286" s="57" t="s">
        <v>41</v>
      </c>
      <c r="K1286" s="57" t="s">
        <v>1491</v>
      </c>
      <c r="L1286" s="70" t="s">
        <v>1660</v>
      </c>
    </row>
    <row r="1287" customFormat="false" ht="41.25" hidden="false" customHeight="false" outlineLevel="0" collapsed="false">
      <c r="B1287" s="260" t="n">
        <v>78111808</v>
      </c>
      <c r="C1287" s="261" t="s">
        <v>1693</v>
      </c>
      <c r="D1287" s="254" t="n">
        <v>42779</v>
      </c>
      <c r="E1287" s="257" t="s">
        <v>1688</v>
      </c>
      <c r="F1287" s="257" t="s">
        <v>86</v>
      </c>
      <c r="G1287" s="57" t="s">
        <v>1650</v>
      </c>
      <c r="H1287" s="258" t="n">
        <v>50000000</v>
      </c>
      <c r="I1287" s="258" t="n">
        <f aca="false">H1287</f>
        <v>50000000</v>
      </c>
      <c r="J1287" s="57" t="s">
        <v>41</v>
      </c>
      <c r="K1287" s="57" t="s">
        <v>1491</v>
      </c>
      <c r="L1287" s="70" t="s">
        <v>1660</v>
      </c>
    </row>
    <row r="1288" customFormat="false" ht="41.25" hidden="false" customHeight="false" outlineLevel="0" collapsed="false">
      <c r="B1288" s="256" t="n">
        <v>82101508</v>
      </c>
      <c r="C1288" s="255" t="s">
        <v>1694</v>
      </c>
      <c r="D1288" s="254" t="n">
        <v>42781</v>
      </c>
      <c r="E1288" s="257" t="s">
        <v>1695</v>
      </c>
      <c r="F1288" s="257" t="s">
        <v>86</v>
      </c>
      <c r="G1288" s="57" t="s">
        <v>1650</v>
      </c>
      <c r="H1288" s="258" t="n">
        <v>30000000</v>
      </c>
      <c r="I1288" s="258" t="n">
        <v>30000000</v>
      </c>
      <c r="J1288" s="57" t="s">
        <v>41</v>
      </c>
      <c r="K1288" s="57" t="s">
        <v>1491</v>
      </c>
      <c r="L1288" s="70" t="s">
        <v>1660</v>
      </c>
    </row>
    <row r="1289" customFormat="false" ht="41.25" hidden="false" customHeight="false" outlineLevel="0" collapsed="false">
      <c r="B1289" s="260" t="n">
        <v>82101605</v>
      </c>
      <c r="C1289" s="261" t="s">
        <v>1696</v>
      </c>
      <c r="D1289" s="254" t="n">
        <v>42782</v>
      </c>
      <c r="E1289" s="257" t="s">
        <v>1695</v>
      </c>
      <c r="F1289" s="257" t="s">
        <v>86</v>
      </c>
      <c r="G1289" s="57" t="s">
        <v>1650</v>
      </c>
      <c r="H1289" s="258" t="n">
        <v>45000000</v>
      </c>
      <c r="I1289" s="258" t="n">
        <f aca="false">H1289</f>
        <v>45000000</v>
      </c>
      <c r="J1289" s="57" t="s">
        <v>41</v>
      </c>
      <c r="K1289" s="57" t="s">
        <v>1491</v>
      </c>
      <c r="L1289" s="70" t="s">
        <v>1660</v>
      </c>
    </row>
    <row r="1290" customFormat="false" ht="41.25" hidden="false" customHeight="false" outlineLevel="0" collapsed="false">
      <c r="B1290" s="260" t="n">
        <v>52160000</v>
      </c>
      <c r="C1290" s="261" t="s">
        <v>1697</v>
      </c>
      <c r="D1290" s="254" t="n">
        <v>42783</v>
      </c>
      <c r="E1290" s="257" t="s">
        <v>1695</v>
      </c>
      <c r="F1290" s="257" t="s">
        <v>86</v>
      </c>
      <c r="G1290" s="57" t="s">
        <v>1650</v>
      </c>
      <c r="H1290" s="258" t="n">
        <v>220000000</v>
      </c>
      <c r="I1290" s="258" t="n">
        <f aca="false">H1290</f>
        <v>220000000</v>
      </c>
      <c r="J1290" s="57" t="s">
        <v>41</v>
      </c>
      <c r="K1290" s="57" t="s">
        <v>1491</v>
      </c>
      <c r="L1290" s="70" t="s">
        <v>1660</v>
      </c>
    </row>
    <row r="1291" customFormat="false" ht="41.25" hidden="false" customHeight="false" outlineLevel="0" collapsed="false">
      <c r="B1291" s="260" t="n">
        <v>72102203</v>
      </c>
      <c r="C1291" s="261" t="s">
        <v>1698</v>
      </c>
      <c r="D1291" s="254" t="n">
        <v>42784</v>
      </c>
      <c r="E1291" s="257" t="s">
        <v>492</v>
      </c>
      <c r="F1291" s="257" t="s">
        <v>86</v>
      </c>
      <c r="G1291" s="57" t="s">
        <v>1650</v>
      </c>
      <c r="H1291" s="258" t="n">
        <v>80000000</v>
      </c>
      <c r="I1291" s="258" t="n">
        <f aca="false">H1291</f>
        <v>80000000</v>
      </c>
      <c r="J1291" s="57" t="s">
        <v>41</v>
      </c>
      <c r="K1291" s="57" t="s">
        <v>1491</v>
      </c>
      <c r="L1291" s="70" t="s">
        <v>1660</v>
      </c>
    </row>
    <row r="1292" customFormat="false" ht="42" hidden="false" customHeight="false" outlineLevel="0" collapsed="false">
      <c r="B1292" s="262" t="n">
        <v>82111801</v>
      </c>
      <c r="C1292" s="263" t="s">
        <v>1699</v>
      </c>
      <c r="D1292" s="264" t="n">
        <v>42785</v>
      </c>
      <c r="E1292" s="265" t="s">
        <v>1695</v>
      </c>
      <c r="F1292" s="265" t="s">
        <v>86</v>
      </c>
      <c r="G1292" s="265" t="s">
        <v>1650</v>
      </c>
      <c r="H1292" s="207" t="n">
        <v>35000000</v>
      </c>
      <c r="I1292" s="207" t="n">
        <v>20000000</v>
      </c>
      <c r="J1292" s="265" t="s">
        <v>41</v>
      </c>
      <c r="K1292" s="265" t="s">
        <v>1491</v>
      </c>
      <c r="L1292" s="266" t="s">
        <v>1660</v>
      </c>
    </row>
    <row r="1293" customFormat="false" ht="41.25" hidden="false" customHeight="false" outlineLevel="0" collapsed="false">
      <c r="B1293" s="54" t="n">
        <v>43220000</v>
      </c>
      <c r="C1293" s="236" t="s">
        <v>1700</v>
      </c>
      <c r="D1293" s="57" t="s">
        <v>1655</v>
      </c>
      <c r="E1293" s="57" t="s">
        <v>1511</v>
      </c>
      <c r="F1293" s="57" t="s">
        <v>1656</v>
      </c>
      <c r="G1293" s="57" t="s">
        <v>1657</v>
      </c>
      <c r="H1293" s="237" t="n">
        <v>150000000</v>
      </c>
      <c r="I1293" s="69" t="n">
        <v>150000000</v>
      </c>
      <c r="J1293" s="57" t="s">
        <v>41</v>
      </c>
      <c r="K1293" s="57" t="s">
        <v>1491</v>
      </c>
      <c r="L1293" s="70" t="s">
        <v>1658</v>
      </c>
    </row>
    <row r="1294" customFormat="false" ht="24.75" hidden="false" customHeight="false" outlineLevel="0" collapsed="false">
      <c r="B1294" s="54" t="n">
        <v>26111700</v>
      </c>
      <c r="C1294" s="236" t="s">
        <v>1701</v>
      </c>
      <c r="D1294" s="57" t="s">
        <v>1655</v>
      </c>
      <c r="E1294" s="57" t="s">
        <v>195</v>
      </c>
      <c r="F1294" s="57" t="s">
        <v>1656</v>
      </c>
      <c r="G1294" s="57" t="s">
        <v>1657</v>
      </c>
      <c r="H1294" s="237" t="n">
        <v>160000000</v>
      </c>
      <c r="I1294" s="69" t="n">
        <v>160000000</v>
      </c>
      <c r="J1294" s="57" t="s">
        <v>41</v>
      </c>
      <c r="K1294" s="57" t="s">
        <v>1493</v>
      </c>
      <c r="L1294" s="70" t="s">
        <v>1658</v>
      </c>
    </row>
    <row r="1295" customFormat="false" ht="24.75" hidden="false" customHeight="false" outlineLevel="0" collapsed="false">
      <c r="B1295" s="54" t="n">
        <v>43220000</v>
      </c>
      <c r="C1295" s="236" t="s">
        <v>1702</v>
      </c>
      <c r="D1295" s="57" t="s">
        <v>1655</v>
      </c>
      <c r="E1295" s="57" t="s">
        <v>195</v>
      </c>
      <c r="F1295" s="57" t="s">
        <v>1656</v>
      </c>
      <c r="G1295" s="57" t="s">
        <v>1657</v>
      </c>
      <c r="H1295" s="237" t="n">
        <v>195000000</v>
      </c>
      <c r="I1295" s="69" t="n">
        <v>195000000</v>
      </c>
      <c r="J1295" s="57" t="s">
        <v>41</v>
      </c>
      <c r="K1295" s="57" t="s">
        <v>1493</v>
      </c>
      <c r="L1295" s="70" t="s">
        <v>1658</v>
      </c>
    </row>
    <row r="1296" customFormat="false" ht="24.75" hidden="false" customHeight="false" outlineLevel="0" collapsed="false">
      <c r="B1296" s="54" t="n">
        <v>43220000</v>
      </c>
      <c r="C1296" s="236" t="s">
        <v>1703</v>
      </c>
      <c r="D1296" s="57" t="s">
        <v>1655</v>
      </c>
      <c r="E1296" s="57" t="s">
        <v>195</v>
      </c>
      <c r="F1296" s="57" t="s">
        <v>1656</v>
      </c>
      <c r="G1296" s="57" t="s">
        <v>1657</v>
      </c>
      <c r="H1296" s="237" t="n">
        <v>214000000</v>
      </c>
      <c r="I1296" s="69" t="n">
        <v>214000000</v>
      </c>
      <c r="J1296" s="57" t="s">
        <v>41</v>
      </c>
      <c r="K1296" s="57" t="s">
        <v>1493</v>
      </c>
      <c r="L1296" s="70" t="s">
        <v>1658</v>
      </c>
    </row>
    <row r="1297" customFormat="false" ht="24.75" hidden="false" customHeight="false" outlineLevel="0" collapsed="false">
      <c r="B1297" s="54" t="n">
        <v>22101900</v>
      </c>
      <c r="C1297" s="236" t="s">
        <v>1704</v>
      </c>
      <c r="D1297" s="57" t="s">
        <v>1655</v>
      </c>
      <c r="E1297" s="57" t="s">
        <v>195</v>
      </c>
      <c r="F1297" s="57" t="s">
        <v>1656</v>
      </c>
      <c r="G1297" s="57" t="s">
        <v>1657</v>
      </c>
      <c r="H1297" s="237" t="n">
        <v>235000000</v>
      </c>
      <c r="I1297" s="69" t="n">
        <v>235000000</v>
      </c>
      <c r="J1297" s="57" t="s">
        <v>41</v>
      </c>
      <c r="K1297" s="57" t="s">
        <v>1493</v>
      </c>
      <c r="L1297" s="70" t="s">
        <v>1658</v>
      </c>
    </row>
    <row r="1298" customFormat="false" ht="24.75" hidden="false" customHeight="false" outlineLevel="0" collapsed="false">
      <c r="B1298" s="54" t="n">
        <v>81112100</v>
      </c>
      <c r="C1298" s="236" t="s">
        <v>1705</v>
      </c>
      <c r="D1298" s="57" t="s">
        <v>1655</v>
      </c>
      <c r="E1298" s="57" t="s">
        <v>195</v>
      </c>
      <c r="F1298" s="57" t="s">
        <v>1656</v>
      </c>
      <c r="G1298" s="57" t="s">
        <v>1657</v>
      </c>
      <c r="H1298" s="237" t="n">
        <v>260000000</v>
      </c>
      <c r="I1298" s="69" t="n">
        <v>260000000</v>
      </c>
      <c r="J1298" s="57" t="s">
        <v>41</v>
      </c>
      <c r="K1298" s="57" t="s">
        <v>1493</v>
      </c>
      <c r="L1298" s="70" t="s">
        <v>1658</v>
      </c>
    </row>
    <row r="1299" customFormat="false" ht="24.75" hidden="false" customHeight="false" outlineLevel="0" collapsed="false">
      <c r="B1299" s="54" t="n">
        <v>80111701</v>
      </c>
      <c r="C1299" s="236" t="s">
        <v>1706</v>
      </c>
      <c r="D1299" s="57" t="s">
        <v>1655</v>
      </c>
      <c r="E1299" s="57" t="s">
        <v>195</v>
      </c>
      <c r="F1299" s="57" t="s">
        <v>1656</v>
      </c>
      <c r="G1299" s="57" t="s">
        <v>1657</v>
      </c>
      <c r="H1299" s="237" t="n">
        <v>210000000</v>
      </c>
      <c r="I1299" s="69" t="n">
        <v>210000000</v>
      </c>
      <c r="J1299" s="57" t="s">
        <v>41</v>
      </c>
      <c r="K1299" s="57" t="s">
        <v>1493</v>
      </c>
      <c r="L1299" s="70" t="s">
        <v>1658</v>
      </c>
    </row>
    <row r="1300" customFormat="false" ht="24.75" hidden="false" customHeight="false" outlineLevel="0" collapsed="false">
      <c r="B1300" s="54" t="n">
        <v>43220000</v>
      </c>
      <c r="C1300" s="236" t="s">
        <v>1707</v>
      </c>
      <c r="D1300" s="57" t="s">
        <v>1655</v>
      </c>
      <c r="E1300" s="57" t="s">
        <v>195</v>
      </c>
      <c r="F1300" s="57" t="s">
        <v>1656</v>
      </c>
      <c r="G1300" s="57" t="s">
        <v>1657</v>
      </c>
      <c r="H1300" s="237" t="n">
        <v>300000000</v>
      </c>
      <c r="I1300" s="69" t="n">
        <v>300000000</v>
      </c>
      <c r="J1300" s="57" t="s">
        <v>41</v>
      </c>
      <c r="K1300" s="57" t="s">
        <v>1493</v>
      </c>
      <c r="L1300" s="70" t="s">
        <v>1658</v>
      </c>
    </row>
    <row r="1301" customFormat="false" ht="24.75" hidden="false" customHeight="false" outlineLevel="0" collapsed="false">
      <c r="B1301" s="54" t="n">
        <v>22101900</v>
      </c>
      <c r="C1301" s="236" t="s">
        <v>1708</v>
      </c>
      <c r="D1301" s="57" t="s">
        <v>1655</v>
      </c>
      <c r="E1301" s="57" t="s">
        <v>195</v>
      </c>
      <c r="F1301" s="57" t="s">
        <v>1656</v>
      </c>
      <c r="G1301" s="57" t="s">
        <v>1657</v>
      </c>
      <c r="H1301" s="237" t="n">
        <v>325000000</v>
      </c>
      <c r="I1301" s="69" t="n">
        <v>325000000</v>
      </c>
      <c r="J1301" s="57" t="s">
        <v>41</v>
      </c>
      <c r="K1301" s="57" t="s">
        <v>1493</v>
      </c>
      <c r="L1301" s="70" t="s">
        <v>1658</v>
      </c>
    </row>
    <row r="1302" customFormat="false" ht="24.75" hidden="false" customHeight="false" outlineLevel="0" collapsed="false">
      <c r="B1302" s="54" t="n">
        <v>80111701</v>
      </c>
      <c r="C1302" s="236" t="s">
        <v>1709</v>
      </c>
      <c r="D1302" s="57" t="s">
        <v>1655</v>
      </c>
      <c r="E1302" s="57" t="s">
        <v>195</v>
      </c>
      <c r="F1302" s="57" t="s">
        <v>1656</v>
      </c>
      <c r="G1302" s="57" t="s">
        <v>1657</v>
      </c>
      <c r="H1302" s="237" t="n">
        <v>150000000</v>
      </c>
      <c r="I1302" s="69" t="n">
        <v>150000000</v>
      </c>
      <c r="J1302" s="57" t="s">
        <v>41</v>
      </c>
      <c r="K1302" s="57" t="s">
        <v>1493</v>
      </c>
      <c r="L1302" s="70" t="s">
        <v>1658</v>
      </c>
    </row>
    <row r="1303" customFormat="false" ht="24.75" hidden="false" customHeight="false" outlineLevel="0" collapsed="false">
      <c r="B1303" s="54" t="n">
        <v>80111701</v>
      </c>
      <c r="C1303" s="236" t="s">
        <v>1710</v>
      </c>
      <c r="D1303" s="57" t="s">
        <v>1655</v>
      </c>
      <c r="E1303" s="57" t="s">
        <v>195</v>
      </c>
      <c r="F1303" s="57" t="s">
        <v>1656</v>
      </c>
      <c r="G1303" s="57" t="s">
        <v>1657</v>
      </c>
      <c r="H1303" s="237" t="n">
        <v>160000000</v>
      </c>
      <c r="I1303" s="69" t="n">
        <v>160000000</v>
      </c>
      <c r="J1303" s="57" t="s">
        <v>41</v>
      </c>
      <c r="K1303" s="57" t="s">
        <v>1493</v>
      </c>
      <c r="L1303" s="70" t="s">
        <v>1658</v>
      </c>
    </row>
    <row r="1304" customFormat="false" ht="24.75" hidden="false" customHeight="false" outlineLevel="0" collapsed="false">
      <c r="B1304" s="54" t="n">
        <v>80111701</v>
      </c>
      <c r="C1304" s="236" t="s">
        <v>1711</v>
      </c>
      <c r="D1304" s="57" t="s">
        <v>1655</v>
      </c>
      <c r="E1304" s="57" t="s">
        <v>195</v>
      </c>
      <c r="F1304" s="57" t="s">
        <v>1656</v>
      </c>
      <c r="G1304" s="57" t="s">
        <v>1657</v>
      </c>
      <c r="H1304" s="237" t="n">
        <v>195000000</v>
      </c>
      <c r="I1304" s="69" t="n">
        <v>195000000</v>
      </c>
      <c r="J1304" s="57" t="s">
        <v>41</v>
      </c>
      <c r="K1304" s="57" t="s">
        <v>1493</v>
      </c>
      <c r="L1304" s="70" t="s">
        <v>1658</v>
      </c>
    </row>
    <row r="1305" customFormat="false" ht="24.75" hidden="false" customHeight="false" outlineLevel="0" collapsed="false">
      <c r="B1305" s="54" t="n">
        <v>80111701</v>
      </c>
      <c r="C1305" s="236" t="s">
        <v>1712</v>
      </c>
      <c r="D1305" s="57" t="s">
        <v>1655</v>
      </c>
      <c r="E1305" s="57" t="s">
        <v>195</v>
      </c>
      <c r="F1305" s="57" t="s">
        <v>1656</v>
      </c>
      <c r="G1305" s="57" t="s">
        <v>1657</v>
      </c>
      <c r="H1305" s="237" t="n">
        <v>214000000</v>
      </c>
      <c r="I1305" s="69" t="n">
        <v>214000000</v>
      </c>
      <c r="J1305" s="57" t="s">
        <v>41</v>
      </c>
      <c r="K1305" s="57" t="s">
        <v>1493</v>
      </c>
      <c r="L1305" s="70" t="s">
        <v>1658</v>
      </c>
    </row>
    <row r="1306" customFormat="false" ht="24.75" hidden="false" customHeight="false" outlineLevel="0" collapsed="false">
      <c r="B1306" s="54" t="n">
        <v>80111701</v>
      </c>
      <c r="C1306" s="236" t="s">
        <v>1713</v>
      </c>
      <c r="D1306" s="57" t="s">
        <v>1655</v>
      </c>
      <c r="E1306" s="57" t="s">
        <v>195</v>
      </c>
      <c r="F1306" s="57" t="s">
        <v>1656</v>
      </c>
      <c r="G1306" s="57" t="s">
        <v>1657</v>
      </c>
      <c r="H1306" s="237" t="n">
        <v>236500000</v>
      </c>
      <c r="I1306" s="69" t="n">
        <v>236500000</v>
      </c>
      <c r="J1306" s="57" t="s">
        <v>41</v>
      </c>
      <c r="K1306" s="57" t="s">
        <v>1493</v>
      </c>
      <c r="L1306" s="70" t="s">
        <v>1658</v>
      </c>
    </row>
    <row r="1307" customFormat="false" ht="24.75" hidden="false" customHeight="false" outlineLevel="0" collapsed="false">
      <c r="B1307" s="54" t="n">
        <v>80111701</v>
      </c>
      <c r="C1307" s="236" t="s">
        <v>1714</v>
      </c>
      <c r="D1307" s="57" t="s">
        <v>1655</v>
      </c>
      <c r="E1307" s="57" t="s">
        <v>195</v>
      </c>
      <c r="F1307" s="57" t="s">
        <v>1656</v>
      </c>
      <c r="G1307" s="57" t="s">
        <v>1657</v>
      </c>
      <c r="H1307" s="237" t="n">
        <v>259200000</v>
      </c>
      <c r="I1307" s="69" t="n">
        <v>259200000</v>
      </c>
      <c r="J1307" s="57" t="s">
        <v>41</v>
      </c>
      <c r="K1307" s="57" t="s">
        <v>1493</v>
      </c>
      <c r="L1307" s="70" t="s">
        <v>1658</v>
      </c>
    </row>
    <row r="1308" customFormat="false" ht="24.75" hidden="false" customHeight="false" outlineLevel="0" collapsed="false">
      <c r="B1308" s="54" t="n">
        <v>80111701</v>
      </c>
      <c r="C1308" s="236" t="s">
        <v>1715</v>
      </c>
      <c r="D1308" s="57" t="s">
        <v>1655</v>
      </c>
      <c r="E1308" s="57" t="s">
        <v>195</v>
      </c>
      <c r="F1308" s="57" t="s">
        <v>1656</v>
      </c>
      <c r="G1308" s="57" t="s">
        <v>1657</v>
      </c>
      <c r="H1308" s="237" t="n">
        <v>281900000</v>
      </c>
      <c r="I1308" s="69" t="n">
        <v>281900000</v>
      </c>
      <c r="J1308" s="57" t="s">
        <v>41</v>
      </c>
      <c r="K1308" s="57" t="s">
        <v>1493</v>
      </c>
      <c r="L1308" s="70" t="s">
        <v>1658</v>
      </c>
    </row>
    <row r="1309" customFormat="false" ht="24.75" hidden="false" customHeight="false" outlineLevel="0" collapsed="false">
      <c r="B1309" s="54" t="n">
        <v>80111701</v>
      </c>
      <c r="C1309" s="236" t="s">
        <v>1716</v>
      </c>
      <c r="D1309" s="57" t="s">
        <v>1655</v>
      </c>
      <c r="E1309" s="57" t="s">
        <v>195</v>
      </c>
      <c r="F1309" s="57" t="s">
        <v>1656</v>
      </c>
      <c r="G1309" s="57" t="s">
        <v>1657</v>
      </c>
      <c r="H1309" s="237" t="n">
        <v>304600000</v>
      </c>
      <c r="I1309" s="69" t="n">
        <v>304600000</v>
      </c>
      <c r="J1309" s="57" t="s">
        <v>41</v>
      </c>
      <c r="K1309" s="57" t="s">
        <v>1493</v>
      </c>
      <c r="L1309" s="70" t="s">
        <v>1658</v>
      </c>
    </row>
    <row r="1310" customFormat="false" ht="24.75" hidden="false" customHeight="false" outlineLevel="0" collapsed="false">
      <c r="B1310" s="54" t="n">
        <v>80111701</v>
      </c>
      <c r="C1310" s="236" t="s">
        <v>1717</v>
      </c>
      <c r="D1310" s="57" t="s">
        <v>1655</v>
      </c>
      <c r="E1310" s="57" t="s">
        <v>195</v>
      </c>
      <c r="F1310" s="57" t="s">
        <v>1656</v>
      </c>
      <c r="G1310" s="57" t="s">
        <v>1657</v>
      </c>
      <c r="H1310" s="237" t="n">
        <v>327300000</v>
      </c>
      <c r="I1310" s="69" t="n">
        <v>327300000</v>
      </c>
      <c r="J1310" s="57" t="s">
        <v>41</v>
      </c>
      <c r="K1310" s="57" t="s">
        <v>1493</v>
      </c>
      <c r="L1310" s="70" t="s">
        <v>1658</v>
      </c>
    </row>
    <row r="1311" customFormat="false" ht="24.75" hidden="false" customHeight="false" outlineLevel="0" collapsed="false">
      <c r="B1311" s="54" t="n">
        <v>83121703</v>
      </c>
      <c r="C1311" s="236" t="s">
        <v>1718</v>
      </c>
      <c r="D1311" s="57" t="s">
        <v>1655</v>
      </c>
      <c r="E1311" s="57" t="s">
        <v>195</v>
      </c>
      <c r="F1311" s="57" t="s">
        <v>1656</v>
      </c>
      <c r="G1311" s="57" t="s">
        <v>1657</v>
      </c>
      <c r="H1311" s="237" t="n">
        <v>350000000</v>
      </c>
      <c r="I1311" s="69" t="n">
        <v>350000000</v>
      </c>
      <c r="J1311" s="57" t="s">
        <v>41</v>
      </c>
      <c r="K1311" s="57" t="s">
        <v>1493</v>
      </c>
      <c r="L1311" s="70" t="s">
        <v>1658</v>
      </c>
    </row>
    <row r="1312" customFormat="false" ht="24.75" hidden="false" customHeight="false" outlineLevel="0" collapsed="false">
      <c r="B1312" s="54" t="n">
        <v>80111701</v>
      </c>
      <c r="C1312" s="236" t="s">
        <v>1719</v>
      </c>
      <c r="D1312" s="57" t="s">
        <v>1655</v>
      </c>
      <c r="E1312" s="57" t="s">
        <v>195</v>
      </c>
      <c r="F1312" s="57" t="s">
        <v>1656</v>
      </c>
      <c r="G1312" s="57" t="s">
        <v>1657</v>
      </c>
      <c r="H1312" s="237" t="n">
        <v>372700000</v>
      </c>
      <c r="I1312" s="69" t="n">
        <v>372700000</v>
      </c>
      <c r="J1312" s="57" t="s">
        <v>41</v>
      </c>
      <c r="K1312" s="57" t="s">
        <v>1493</v>
      </c>
      <c r="L1312" s="70" t="s">
        <v>1658</v>
      </c>
    </row>
    <row r="1313" customFormat="false" ht="24.75" hidden="false" customHeight="false" outlineLevel="0" collapsed="false">
      <c r="B1313" s="54" t="n">
        <v>80111701</v>
      </c>
      <c r="C1313" s="236" t="s">
        <v>1720</v>
      </c>
      <c r="D1313" s="57" t="s">
        <v>1655</v>
      </c>
      <c r="E1313" s="57" t="s">
        <v>195</v>
      </c>
      <c r="F1313" s="57" t="s">
        <v>1656</v>
      </c>
      <c r="G1313" s="57" t="s">
        <v>1657</v>
      </c>
      <c r="H1313" s="237" t="n">
        <v>395400000</v>
      </c>
      <c r="I1313" s="69" t="n">
        <v>395400000</v>
      </c>
      <c r="J1313" s="57" t="s">
        <v>41</v>
      </c>
      <c r="K1313" s="57" t="s">
        <v>1493</v>
      </c>
      <c r="L1313" s="70" t="s">
        <v>1658</v>
      </c>
    </row>
    <row r="1314" customFormat="false" ht="24.75" hidden="false" customHeight="false" outlineLevel="0" collapsed="false">
      <c r="B1314" s="54" t="n">
        <v>80111701</v>
      </c>
      <c r="C1314" s="236" t="s">
        <v>1721</v>
      </c>
      <c r="D1314" s="57" t="s">
        <v>1655</v>
      </c>
      <c r="E1314" s="57" t="s">
        <v>195</v>
      </c>
      <c r="F1314" s="57" t="s">
        <v>1656</v>
      </c>
      <c r="G1314" s="57" t="s">
        <v>1657</v>
      </c>
      <c r="H1314" s="237" t="n">
        <v>418100000</v>
      </c>
      <c r="I1314" s="69" t="n">
        <v>418100000</v>
      </c>
      <c r="J1314" s="57" t="s">
        <v>41</v>
      </c>
      <c r="K1314" s="57" t="s">
        <v>1493</v>
      </c>
      <c r="L1314" s="70" t="s">
        <v>1658</v>
      </c>
    </row>
    <row r="1315" customFormat="false" ht="24.75" hidden="false" customHeight="false" outlineLevel="0" collapsed="false">
      <c r="B1315" s="54" t="n">
        <v>80111701</v>
      </c>
      <c r="C1315" s="236" t="s">
        <v>1722</v>
      </c>
      <c r="D1315" s="57" t="s">
        <v>1655</v>
      </c>
      <c r="E1315" s="57" t="s">
        <v>195</v>
      </c>
      <c r="F1315" s="57" t="s">
        <v>1656</v>
      </c>
      <c r="G1315" s="57" t="s">
        <v>1657</v>
      </c>
      <c r="H1315" s="237" t="n">
        <v>440800000</v>
      </c>
      <c r="I1315" s="69" t="n">
        <v>440800000</v>
      </c>
      <c r="J1315" s="57" t="s">
        <v>41</v>
      </c>
      <c r="K1315" s="57" t="s">
        <v>1493</v>
      </c>
      <c r="L1315" s="70" t="s">
        <v>1658</v>
      </c>
    </row>
    <row r="1316" customFormat="false" ht="24.75" hidden="false" customHeight="false" outlineLevel="0" collapsed="false">
      <c r="B1316" s="54" t="n">
        <v>80111701</v>
      </c>
      <c r="C1316" s="236" t="s">
        <v>1723</v>
      </c>
      <c r="D1316" s="57" t="s">
        <v>1655</v>
      </c>
      <c r="E1316" s="57" t="s">
        <v>195</v>
      </c>
      <c r="F1316" s="57" t="s">
        <v>1656</v>
      </c>
      <c r="G1316" s="57" t="s">
        <v>1657</v>
      </c>
      <c r="H1316" s="237" t="n">
        <v>463500000</v>
      </c>
      <c r="I1316" s="69" t="n">
        <v>463500000</v>
      </c>
      <c r="J1316" s="57" t="s">
        <v>41</v>
      </c>
      <c r="K1316" s="57" t="s">
        <v>1493</v>
      </c>
      <c r="L1316" s="70" t="s">
        <v>1658</v>
      </c>
    </row>
    <row r="1317" customFormat="false" ht="24.75" hidden="false" customHeight="false" outlineLevel="0" collapsed="false">
      <c r="B1317" s="54" t="n">
        <v>80111701</v>
      </c>
      <c r="C1317" s="236" t="s">
        <v>1724</v>
      </c>
      <c r="D1317" s="57" t="s">
        <v>1655</v>
      </c>
      <c r="E1317" s="57" t="s">
        <v>195</v>
      </c>
      <c r="F1317" s="57" t="s">
        <v>1656</v>
      </c>
      <c r="G1317" s="57" t="s">
        <v>1657</v>
      </c>
      <c r="H1317" s="237" t="n">
        <v>486200000</v>
      </c>
      <c r="I1317" s="69" t="n">
        <v>486200000</v>
      </c>
      <c r="J1317" s="57" t="s">
        <v>41</v>
      </c>
      <c r="K1317" s="57" t="s">
        <v>1493</v>
      </c>
      <c r="L1317" s="70" t="s">
        <v>1658</v>
      </c>
    </row>
    <row r="1318" customFormat="false" ht="24.75" hidden="false" customHeight="false" outlineLevel="0" collapsed="false">
      <c r="B1318" s="54" t="n">
        <v>80111701</v>
      </c>
      <c r="C1318" s="236" t="s">
        <v>1722</v>
      </c>
      <c r="D1318" s="57" t="s">
        <v>1655</v>
      </c>
      <c r="E1318" s="57" t="s">
        <v>195</v>
      </c>
      <c r="F1318" s="57" t="s">
        <v>1656</v>
      </c>
      <c r="G1318" s="57" t="s">
        <v>1657</v>
      </c>
      <c r="H1318" s="237" t="n">
        <v>508900000</v>
      </c>
      <c r="I1318" s="69" t="n">
        <v>508900000</v>
      </c>
      <c r="J1318" s="57" t="s">
        <v>41</v>
      </c>
      <c r="K1318" s="57" t="s">
        <v>1493</v>
      </c>
      <c r="L1318" s="70" t="s">
        <v>1658</v>
      </c>
    </row>
    <row r="1319" customFormat="false" ht="24.75" hidden="false" customHeight="false" outlineLevel="0" collapsed="false">
      <c r="B1319" s="54" t="n">
        <v>80111701</v>
      </c>
      <c r="C1319" s="236" t="s">
        <v>1725</v>
      </c>
      <c r="D1319" s="57" t="s">
        <v>1655</v>
      </c>
      <c r="E1319" s="57" t="s">
        <v>195</v>
      </c>
      <c r="F1319" s="57" t="s">
        <v>1656</v>
      </c>
      <c r="G1319" s="57" t="s">
        <v>1657</v>
      </c>
      <c r="H1319" s="237" t="n">
        <v>150000000</v>
      </c>
      <c r="I1319" s="69" t="n">
        <v>150000000</v>
      </c>
      <c r="J1319" s="57" t="s">
        <v>41</v>
      </c>
      <c r="K1319" s="57" t="s">
        <v>1493</v>
      </c>
      <c r="L1319" s="70" t="s">
        <v>1658</v>
      </c>
    </row>
    <row r="1320" customFormat="false" ht="24.75" hidden="false" customHeight="false" outlineLevel="0" collapsed="false">
      <c r="B1320" s="54" t="n">
        <v>80111701</v>
      </c>
      <c r="C1320" s="236" t="s">
        <v>1726</v>
      </c>
      <c r="D1320" s="57" t="s">
        <v>1655</v>
      </c>
      <c r="E1320" s="57" t="s">
        <v>195</v>
      </c>
      <c r="F1320" s="57" t="s">
        <v>1656</v>
      </c>
      <c r="G1320" s="57" t="s">
        <v>1657</v>
      </c>
      <c r="H1320" s="237" t="n">
        <v>160000000</v>
      </c>
      <c r="I1320" s="69" t="n">
        <v>160000000</v>
      </c>
      <c r="J1320" s="57" t="s">
        <v>41</v>
      </c>
      <c r="K1320" s="57" t="s">
        <v>1493</v>
      </c>
      <c r="L1320" s="70" t="s">
        <v>1658</v>
      </c>
    </row>
    <row r="1321" customFormat="false" ht="24.75" hidden="false" customHeight="false" outlineLevel="0" collapsed="false">
      <c r="B1321" s="54" t="n">
        <v>22101900</v>
      </c>
      <c r="C1321" s="236" t="s">
        <v>1727</v>
      </c>
      <c r="D1321" s="57" t="s">
        <v>1655</v>
      </c>
      <c r="E1321" s="57" t="s">
        <v>195</v>
      </c>
      <c r="F1321" s="57" t="s">
        <v>1656</v>
      </c>
      <c r="G1321" s="57" t="s">
        <v>1657</v>
      </c>
      <c r="H1321" s="237" t="n">
        <v>195000000</v>
      </c>
      <c r="I1321" s="69" t="n">
        <v>195000000</v>
      </c>
      <c r="J1321" s="57" t="s">
        <v>41</v>
      </c>
      <c r="K1321" s="57" t="s">
        <v>1493</v>
      </c>
      <c r="L1321" s="70" t="s">
        <v>1658</v>
      </c>
    </row>
    <row r="1322" customFormat="false" ht="24.75" hidden="false" customHeight="false" outlineLevel="0" collapsed="false">
      <c r="B1322" s="54" t="n">
        <v>81112400</v>
      </c>
      <c r="C1322" s="236" t="s">
        <v>1728</v>
      </c>
      <c r="D1322" s="57" t="s">
        <v>1655</v>
      </c>
      <c r="E1322" s="57" t="s">
        <v>195</v>
      </c>
      <c r="F1322" s="57" t="s">
        <v>1656</v>
      </c>
      <c r="G1322" s="57" t="s">
        <v>1657</v>
      </c>
      <c r="H1322" s="237" t="n">
        <v>214000000</v>
      </c>
      <c r="I1322" s="69" t="n">
        <v>214000000</v>
      </c>
      <c r="J1322" s="57" t="s">
        <v>41</v>
      </c>
      <c r="K1322" s="57" t="s">
        <v>1493</v>
      </c>
      <c r="L1322" s="70" t="s">
        <v>1658</v>
      </c>
    </row>
    <row r="1323" customFormat="false" ht="24.75" hidden="false" customHeight="false" outlineLevel="0" collapsed="false">
      <c r="B1323" s="34" t="n">
        <v>14110000</v>
      </c>
      <c r="C1323" s="236" t="s">
        <v>1729</v>
      </c>
      <c r="D1323" s="57" t="s">
        <v>1655</v>
      </c>
      <c r="E1323" s="57" t="s">
        <v>195</v>
      </c>
      <c r="F1323" s="57" t="s">
        <v>1656</v>
      </c>
      <c r="G1323" s="57" t="s">
        <v>1657</v>
      </c>
      <c r="H1323" s="237" t="n">
        <v>236500000</v>
      </c>
      <c r="I1323" s="69" t="n">
        <v>236500000</v>
      </c>
      <c r="J1323" s="57" t="s">
        <v>41</v>
      </c>
      <c r="K1323" s="57" t="s">
        <v>1493</v>
      </c>
      <c r="L1323" s="70" t="s">
        <v>1658</v>
      </c>
    </row>
    <row r="1324" customFormat="false" ht="24.75" hidden="false" customHeight="false" outlineLevel="0" collapsed="false">
      <c r="B1324" s="54" t="n">
        <v>80111701</v>
      </c>
      <c r="C1324" s="236" t="s">
        <v>1730</v>
      </c>
      <c r="D1324" s="57" t="s">
        <v>1655</v>
      </c>
      <c r="E1324" s="57" t="s">
        <v>195</v>
      </c>
      <c r="F1324" s="57" t="s">
        <v>1656</v>
      </c>
      <c r="G1324" s="57" t="s">
        <v>1657</v>
      </c>
      <c r="H1324" s="237" t="n">
        <v>259200000</v>
      </c>
      <c r="I1324" s="69" t="n">
        <v>259200000</v>
      </c>
      <c r="J1324" s="57" t="s">
        <v>41</v>
      </c>
      <c r="K1324" s="57" t="s">
        <v>1493</v>
      </c>
      <c r="L1324" s="70" t="s">
        <v>1658</v>
      </c>
    </row>
    <row r="1325" customFormat="false" ht="24.75" hidden="false" customHeight="false" outlineLevel="0" collapsed="false">
      <c r="B1325" s="54" t="n">
        <v>80111701</v>
      </c>
      <c r="C1325" s="236" t="s">
        <v>1731</v>
      </c>
      <c r="D1325" s="57" t="s">
        <v>1655</v>
      </c>
      <c r="E1325" s="57" t="s">
        <v>195</v>
      </c>
      <c r="F1325" s="57" t="s">
        <v>1656</v>
      </c>
      <c r="G1325" s="57" t="s">
        <v>1657</v>
      </c>
      <c r="H1325" s="237" t="n">
        <v>160000000</v>
      </c>
      <c r="I1325" s="69" t="n">
        <v>160000000</v>
      </c>
      <c r="J1325" s="57" t="s">
        <v>41</v>
      </c>
      <c r="K1325" s="57" t="s">
        <v>1493</v>
      </c>
      <c r="L1325" s="70" t="s">
        <v>1658</v>
      </c>
    </row>
    <row r="1326" customFormat="false" ht="24.75" hidden="false" customHeight="false" outlineLevel="0" collapsed="false">
      <c r="B1326" s="54" t="n">
        <v>80111701</v>
      </c>
      <c r="C1326" s="236" t="s">
        <v>1732</v>
      </c>
      <c r="D1326" s="57" t="s">
        <v>1655</v>
      </c>
      <c r="E1326" s="57" t="s">
        <v>195</v>
      </c>
      <c r="F1326" s="57" t="s">
        <v>1656</v>
      </c>
      <c r="G1326" s="57" t="s">
        <v>1657</v>
      </c>
      <c r="H1326" s="237" t="n">
        <v>195000000</v>
      </c>
      <c r="I1326" s="69" t="n">
        <v>195000000</v>
      </c>
      <c r="J1326" s="57" t="s">
        <v>41</v>
      </c>
      <c r="K1326" s="57" t="s">
        <v>1493</v>
      </c>
      <c r="L1326" s="70" t="s">
        <v>1658</v>
      </c>
    </row>
    <row r="1327" customFormat="false" ht="24.75" hidden="false" customHeight="false" outlineLevel="0" collapsed="false">
      <c r="B1327" s="34" t="n">
        <v>80111701</v>
      </c>
      <c r="C1327" s="236" t="s">
        <v>1733</v>
      </c>
      <c r="D1327" s="57" t="s">
        <v>1655</v>
      </c>
      <c r="E1327" s="57" t="s">
        <v>195</v>
      </c>
      <c r="F1327" s="57" t="s">
        <v>1656</v>
      </c>
      <c r="G1327" s="57" t="s">
        <v>1657</v>
      </c>
      <c r="H1327" s="237" t="n">
        <v>214000000</v>
      </c>
      <c r="I1327" s="69" t="n">
        <v>214000000</v>
      </c>
      <c r="J1327" s="57" t="s">
        <v>41</v>
      </c>
      <c r="K1327" s="57" t="s">
        <v>1493</v>
      </c>
      <c r="L1327" s="70" t="s">
        <v>1658</v>
      </c>
    </row>
    <row r="1328" customFormat="false" ht="24.75" hidden="false" customHeight="false" outlineLevel="0" collapsed="false">
      <c r="B1328" s="34" t="n">
        <v>80111701</v>
      </c>
      <c r="C1328" s="236" t="s">
        <v>1734</v>
      </c>
      <c r="D1328" s="57" t="s">
        <v>1655</v>
      </c>
      <c r="E1328" s="57" t="s">
        <v>195</v>
      </c>
      <c r="F1328" s="57" t="s">
        <v>1656</v>
      </c>
      <c r="G1328" s="57" t="s">
        <v>1657</v>
      </c>
      <c r="H1328" s="237" t="n">
        <v>243666666.666667</v>
      </c>
      <c r="I1328" s="69" t="n">
        <v>243666666.666667</v>
      </c>
      <c r="J1328" s="57" t="s">
        <v>41</v>
      </c>
      <c r="K1328" s="57" t="s">
        <v>1493</v>
      </c>
      <c r="L1328" s="70" t="s">
        <v>1658</v>
      </c>
    </row>
    <row r="1329" customFormat="false" ht="24.75" hidden="false" customHeight="false" outlineLevel="0" collapsed="false">
      <c r="B1329" s="54" t="n">
        <v>80111701</v>
      </c>
      <c r="C1329" s="236" t="s">
        <v>1735</v>
      </c>
      <c r="D1329" s="57" t="s">
        <v>1655</v>
      </c>
      <c r="E1329" s="57" t="s">
        <v>195</v>
      </c>
      <c r="F1329" s="57" t="s">
        <v>1656</v>
      </c>
      <c r="G1329" s="57" t="s">
        <v>1657</v>
      </c>
      <c r="H1329" s="237" t="n">
        <v>195000000</v>
      </c>
      <c r="I1329" s="69" t="n">
        <v>195000000</v>
      </c>
      <c r="J1329" s="57" t="s">
        <v>41</v>
      </c>
      <c r="K1329" s="57" t="s">
        <v>1493</v>
      </c>
      <c r="L1329" s="70" t="s">
        <v>1658</v>
      </c>
    </row>
    <row r="1330" customFormat="false" ht="24.75" hidden="false" customHeight="false" outlineLevel="0" collapsed="false">
      <c r="B1330" s="34" t="n">
        <v>80111701</v>
      </c>
      <c r="C1330" s="236" t="s">
        <v>1736</v>
      </c>
      <c r="D1330" s="57" t="s">
        <v>1655</v>
      </c>
      <c r="E1330" s="57" t="s">
        <v>195</v>
      </c>
      <c r="F1330" s="57" t="s">
        <v>1656</v>
      </c>
      <c r="G1330" s="57" t="s">
        <v>1657</v>
      </c>
      <c r="H1330" s="237" t="n">
        <v>214000000</v>
      </c>
      <c r="I1330" s="69" t="n">
        <v>214000000</v>
      </c>
      <c r="J1330" s="57" t="s">
        <v>41</v>
      </c>
      <c r="K1330" s="57" t="s">
        <v>1493</v>
      </c>
      <c r="L1330" s="70" t="s">
        <v>1658</v>
      </c>
    </row>
    <row r="1331" customFormat="false" ht="24.75" hidden="false" customHeight="false" outlineLevel="0" collapsed="false">
      <c r="B1331" s="54" t="n">
        <v>81112401</v>
      </c>
      <c r="C1331" s="236" t="s">
        <v>1737</v>
      </c>
      <c r="D1331" s="57" t="s">
        <v>1655</v>
      </c>
      <c r="E1331" s="57" t="s">
        <v>195</v>
      </c>
      <c r="F1331" s="57" t="s">
        <v>1656</v>
      </c>
      <c r="G1331" s="57" t="s">
        <v>1657</v>
      </c>
      <c r="H1331" s="237" t="n">
        <v>243666666.666667</v>
      </c>
      <c r="I1331" s="69" t="n">
        <v>243666666.666667</v>
      </c>
      <c r="J1331" s="57" t="s">
        <v>41</v>
      </c>
      <c r="K1331" s="57" t="s">
        <v>1493</v>
      </c>
      <c r="L1331" s="70" t="s">
        <v>1658</v>
      </c>
    </row>
    <row r="1332" customFormat="false" ht="24.75" hidden="false" customHeight="false" outlineLevel="0" collapsed="false">
      <c r="B1332" s="34" t="n">
        <v>80111701</v>
      </c>
      <c r="C1332" s="236" t="s">
        <v>1738</v>
      </c>
      <c r="D1332" s="57" t="s">
        <v>1655</v>
      </c>
      <c r="E1332" s="57" t="s">
        <v>195</v>
      </c>
      <c r="F1332" s="57" t="s">
        <v>1656</v>
      </c>
      <c r="G1332" s="57" t="s">
        <v>1657</v>
      </c>
      <c r="H1332" s="237" t="n">
        <v>266222222.222223</v>
      </c>
      <c r="I1332" s="69" t="n">
        <v>266222222.222223</v>
      </c>
      <c r="J1332" s="57" t="s">
        <v>41</v>
      </c>
      <c r="K1332" s="57" t="s">
        <v>1493</v>
      </c>
      <c r="L1332" s="70" t="s">
        <v>1658</v>
      </c>
    </row>
    <row r="1333" customFormat="false" ht="24.75" hidden="false" customHeight="false" outlineLevel="0" collapsed="false">
      <c r="B1333" s="54" t="n">
        <v>80111701</v>
      </c>
      <c r="C1333" s="236" t="s">
        <v>1739</v>
      </c>
      <c r="D1333" s="57" t="s">
        <v>1655</v>
      </c>
      <c r="E1333" s="57" t="s">
        <v>195</v>
      </c>
      <c r="F1333" s="57" t="s">
        <v>1656</v>
      </c>
      <c r="G1333" s="57" t="s">
        <v>1657</v>
      </c>
      <c r="H1333" s="237" t="n">
        <v>190000000</v>
      </c>
      <c r="I1333" s="69" t="n">
        <v>190000000</v>
      </c>
      <c r="J1333" s="57" t="s">
        <v>41</v>
      </c>
      <c r="K1333" s="57" t="s">
        <v>1493</v>
      </c>
      <c r="L1333" s="70" t="s">
        <v>1658</v>
      </c>
    </row>
    <row r="1334" customFormat="false" ht="24.75" hidden="false" customHeight="false" outlineLevel="0" collapsed="false">
      <c r="B1334" s="34" t="n">
        <v>80111701</v>
      </c>
      <c r="C1334" s="236" t="s">
        <v>1740</v>
      </c>
      <c r="D1334" s="57" t="s">
        <v>1655</v>
      </c>
      <c r="E1334" s="57" t="s">
        <v>195</v>
      </c>
      <c r="F1334" s="57" t="s">
        <v>1656</v>
      </c>
      <c r="G1334" s="57" t="s">
        <v>1657</v>
      </c>
      <c r="H1334" s="237" t="n">
        <v>195000000</v>
      </c>
      <c r="I1334" s="69" t="n">
        <v>195000000</v>
      </c>
      <c r="J1334" s="57" t="s">
        <v>41</v>
      </c>
      <c r="K1334" s="57" t="s">
        <v>1493</v>
      </c>
      <c r="L1334" s="70" t="s">
        <v>1658</v>
      </c>
    </row>
    <row r="1335" customFormat="false" ht="24.75" hidden="false" customHeight="false" outlineLevel="0" collapsed="false">
      <c r="B1335" s="54" t="n">
        <v>81112500</v>
      </c>
      <c r="C1335" s="236" t="s">
        <v>1741</v>
      </c>
      <c r="D1335" s="57" t="s">
        <v>1655</v>
      </c>
      <c r="E1335" s="57" t="s">
        <v>195</v>
      </c>
      <c r="F1335" s="57" t="s">
        <v>1656</v>
      </c>
      <c r="G1335" s="57" t="s">
        <v>1657</v>
      </c>
      <c r="H1335" s="237" t="n">
        <v>214000000</v>
      </c>
      <c r="I1335" s="69" t="n">
        <v>214000000</v>
      </c>
      <c r="J1335" s="57" t="s">
        <v>41</v>
      </c>
      <c r="K1335" s="57" t="s">
        <v>1493</v>
      </c>
      <c r="L1335" s="70" t="s">
        <v>1658</v>
      </c>
    </row>
    <row r="1336" customFormat="false" ht="24.75" hidden="false" customHeight="false" outlineLevel="0" collapsed="false">
      <c r="B1336" s="54" t="n">
        <v>81112400</v>
      </c>
      <c r="C1336" s="236" t="s">
        <v>1742</v>
      </c>
      <c r="D1336" s="57" t="s">
        <v>1655</v>
      </c>
      <c r="E1336" s="57" t="s">
        <v>195</v>
      </c>
      <c r="F1336" s="57" t="s">
        <v>1656</v>
      </c>
      <c r="G1336" s="57" t="s">
        <v>1657</v>
      </c>
      <c r="H1336" s="237" t="n">
        <v>223666666.666667</v>
      </c>
      <c r="I1336" s="69" t="n">
        <v>223666666.666667</v>
      </c>
      <c r="J1336" s="57" t="s">
        <v>41</v>
      </c>
      <c r="K1336" s="57" t="s">
        <v>1493</v>
      </c>
      <c r="L1336" s="70" t="s">
        <v>1658</v>
      </c>
    </row>
    <row r="1337" customFormat="false" ht="24.75" hidden="false" customHeight="false" outlineLevel="0" collapsed="false">
      <c r="B1337" s="241" t="s">
        <v>1743</v>
      </c>
      <c r="C1337" s="236" t="s">
        <v>1744</v>
      </c>
      <c r="D1337" s="57" t="s">
        <v>1655</v>
      </c>
      <c r="E1337" s="57" t="s">
        <v>195</v>
      </c>
      <c r="F1337" s="57" t="s">
        <v>1656</v>
      </c>
      <c r="G1337" s="57" t="s">
        <v>1657</v>
      </c>
      <c r="H1337" s="237" t="n">
        <v>175900000</v>
      </c>
      <c r="I1337" s="69" t="n">
        <v>175900000</v>
      </c>
      <c r="J1337" s="57" t="s">
        <v>41</v>
      </c>
      <c r="K1337" s="57" t="s">
        <v>1493</v>
      </c>
      <c r="L1337" s="70" t="s">
        <v>1658</v>
      </c>
    </row>
    <row r="1338" customFormat="false" ht="24.75" hidden="false" customHeight="false" outlineLevel="0" collapsed="false">
      <c r="B1338" s="54" t="n">
        <v>81112107</v>
      </c>
      <c r="C1338" s="236" t="s">
        <v>1745</v>
      </c>
      <c r="D1338" s="57" t="s">
        <v>1655</v>
      </c>
      <c r="E1338" s="57" t="s">
        <v>195</v>
      </c>
      <c r="F1338" s="57" t="s">
        <v>1656</v>
      </c>
      <c r="G1338" s="57" t="s">
        <v>1657</v>
      </c>
      <c r="H1338" s="237" t="n">
        <v>195000000</v>
      </c>
      <c r="I1338" s="69" t="n">
        <v>195000000</v>
      </c>
      <c r="J1338" s="57" t="s">
        <v>41</v>
      </c>
      <c r="K1338" s="57" t="s">
        <v>1493</v>
      </c>
      <c r="L1338" s="70" t="s">
        <v>1658</v>
      </c>
    </row>
    <row r="1339" customFormat="false" ht="24.75" hidden="false" customHeight="false" outlineLevel="0" collapsed="false">
      <c r="B1339" s="241" t="s">
        <v>1743</v>
      </c>
      <c r="C1339" s="236" t="s">
        <v>1746</v>
      </c>
      <c r="D1339" s="57" t="s">
        <v>1655</v>
      </c>
      <c r="E1339" s="57" t="s">
        <v>195</v>
      </c>
      <c r="F1339" s="57" t="s">
        <v>1656</v>
      </c>
      <c r="G1339" s="57" t="s">
        <v>1657</v>
      </c>
      <c r="H1339" s="237" t="n">
        <v>195000000</v>
      </c>
      <c r="I1339" s="69" t="n">
        <v>195000000</v>
      </c>
      <c r="J1339" s="57" t="s">
        <v>41</v>
      </c>
      <c r="K1339" s="57" t="s">
        <v>1493</v>
      </c>
      <c r="L1339" s="70" t="s">
        <v>1658</v>
      </c>
    </row>
    <row r="1340" customFormat="false" ht="24.75" hidden="false" customHeight="false" outlineLevel="0" collapsed="false">
      <c r="B1340" s="54" t="n">
        <v>80111701</v>
      </c>
      <c r="C1340" s="236" t="s">
        <v>1747</v>
      </c>
      <c r="D1340" s="57" t="s">
        <v>1655</v>
      </c>
      <c r="E1340" s="57" t="s">
        <v>195</v>
      </c>
      <c r="F1340" s="57" t="s">
        <v>1656</v>
      </c>
      <c r="G1340" s="57" t="s">
        <v>1657</v>
      </c>
      <c r="H1340" s="237" t="n">
        <v>207733333.333333</v>
      </c>
      <c r="I1340" s="69" t="n">
        <v>207733333.333333</v>
      </c>
      <c r="J1340" s="57" t="s">
        <v>41</v>
      </c>
      <c r="K1340" s="57" t="s">
        <v>1493</v>
      </c>
      <c r="L1340" s="70" t="s">
        <v>1658</v>
      </c>
    </row>
    <row r="1341" customFormat="false" ht="24.75" hidden="false" customHeight="false" outlineLevel="0" collapsed="false">
      <c r="B1341" s="54" t="n">
        <v>80111701</v>
      </c>
      <c r="C1341" s="236" t="s">
        <v>1748</v>
      </c>
      <c r="D1341" s="57" t="s">
        <v>1655</v>
      </c>
      <c r="E1341" s="57" t="s">
        <v>195</v>
      </c>
      <c r="F1341" s="57" t="s">
        <v>1656</v>
      </c>
      <c r="G1341" s="57" t="s">
        <v>1657</v>
      </c>
      <c r="H1341" s="237" t="n">
        <v>217283333.333333</v>
      </c>
      <c r="I1341" s="69" t="n">
        <v>217283333.333333</v>
      </c>
      <c r="J1341" s="57" t="s">
        <v>41</v>
      </c>
      <c r="K1341" s="57" t="s">
        <v>1493</v>
      </c>
      <c r="L1341" s="70" t="s">
        <v>1658</v>
      </c>
    </row>
    <row r="1342" customFormat="false" ht="24.75" hidden="false" customHeight="false" outlineLevel="0" collapsed="false">
      <c r="B1342" s="54" t="n">
        <v>80111701</v>
      </c>
      <c r="C1342" s="236" t="s">
        <v>1749</v>
      </c>
      <c r="D1342" s="57" t="s">
        <v>1655</v>
      </c>
      <c r="E1342" s="57" t="s">
        <v>195</v>
      </c>
      <c r="F1342" s="57" t="s">
        <v>1656</v>
      </c>
      <c r="G1342" s="57" t="s">
        <v>1657</v>
      </c>
      <c r="H1342" s="237" t="n">
        <v>226833333.333333</v>
      </c>
      <c r="I1342" s="69" t="n">
        <v>226833333.333333</v>
      </c>
      <c r="J1342" s="57" t="s">
        <v>41</v>
      </c>
      <c r="K1342" s="57" t="s">
        <v>1493</v>
      </c>
      <c r="L1342" s="70" t="s">
        <v>1658</v>
      </c>
    </row>
    <row r="1343" customFormat="false" ht="24.75" hidden="false" customHeight="false" outlineLevel="0" collapsed="false">
      <c r="B1343" s="34" t="n">
        <v>80111701</v>
      </c>
      <c r="C1343" s="236" t="s">
        <v>1750</v>
      </c>
      <c r="D1343" s="57" t="s">
        <v>1655</v>
      </c>
      <c r="E1343" s="57" t="s">
        <v>195</v>
      </c>
      <c r="F1343" s="57" t="s">
        <v>1656</v>
      </c>
      <c r="G1343" s="57" t="s">
        <v>1657</v>
      </c>
      <c r="H1343" s="237" t="n">
        <v>236383333.333333</v>
      </c>
      <c r="I1343" s="69" t="n">
        <v>236383333.333333</v>
      </c>
      <c r="J1343" s="57" t="s">
        <v>41</v>
      </c>
      <c r="K1343" s="57" t="s">
        <v>1493</v>
      </c>
      <c r="L1343" s="70" t="s">
        <v>1658</v>
      </c>
    </row>
    <row r="1344" customFormat="false" ht="24.75" hidden="false" customHeight="false" outlineLevel="0" collapsed="false">
      <c r="B1344" s="54" t="n">
        <v>81112401</v>
      </c>
      <c r="C1344" s="236" t="s">
        <v>1751</v>
      </c>
      <c r="D1344" s="57" t="s">
        <v>1655</v>
      </c>
      <c r="E1344" s="57" t="s">
        <v>195</v>
      </c>
      <c r="F1344" s="57" t="s">
        <v>1656</v>
      </c>
      <c r="G1344" s="57" t="s">
        <v>1657</v>
      </c>
      <c r="H1344" s="237" t="n">
        <v>245933333.333333</v>
      </c>
      <c r="I1344" s="69" t="n">
        <v>245933333.333333</v>
      </c>
      <c r="J1344" s="57" t="s">
        <v>41</v>
      </c>
      <c r="K1344" s="57" t="s">
        <v>1493</v>
      </c>
      <c r="L1344" s="70" t="s">
        <v>1658</v>
      </c>
    </row>
    <row r="1345" customFormat="false" ht="24.75" hidden="false" customHeight="false" outlineLevel="0" collapsed="false">
      <c r="B1345" s="54" t="n">
        <v>80111701</v>
      </c>
      <c r="C1345" s="236" t="s">
        <v>1752</v>
      </c>
      <c r="D1345" s="57" t="s">
        <v>1655</v>
      </c>
      <c r="E1345" s="57" t="s">
        <v>195</v>
      </c>
      <c r="F1345" s="57" t="s">
        <v>1656</v>
      </c>
      <c r="G1345" s="57" t="s">
        <v>1657</v>
      </c>
      <c r="H1345" s="237" t="n">
        <v>160000000</v>
      </c>
      <c r="I1345" s="69" t="n">
        <v>160000000</v>
      </c>
      <c r="J1345" s="57" t="s">
        <v>41</v>
      </c>
      <c r="K1345" s="57" t="s">
        <v>1493</v>
      </c>
      <c r="L1345" s="70" t="s">
        <v>1658</v>
      </c>
    </row>
    <row r="1346" customFormat="false" ht="24.75" hidden="false" customHeight="false" outlineLevel="0" collapsed="false">
      <c r="B1346" s="54" t="n">
        <v>81112200</v>
      </c>
      <c r="C1346" s="236" t="s">
        <v>1753</v>
      </c>
      <c r="D1346" s="57" t="s">
        <v>1655</v>
      </c>
      <c r="E1346" s="57" t="s">
        <v>195</v>
      </c>
      <c r="F1346" s="57" t="s">
        <v>1656</v>
      </c>
      <c r="G1346" s="57" t="s">
        <v>1657</v>
      </c>
      <c r="H1346" s="237" t="n">
        <v>165000000</v>
      </c>
      <c r="I1346" s="69" t="n">
        <v>165000000</v>
      </c>
      <c r="J1346" s="57" t="s">
        <v>41</v>
      </c>
      <c r="K1346" s="57" t="s">
        <v>1493</v>
      </c>
      <c r="L1346" s="70" t="s">
        <v>1658</v>
      </c>
    </row>
    <row r="1347" customFormat="false" ht="24.75" hidden="false" customHeight="false" outlineLevel="0" collapsed="false">
      <c r="B1347" s="54" t="n">
        <v>80111701</v>
      </c>
      <c r="C1347" s="236" t="s">
        <v>1754</v>
      </c>
      <c r="D1347" s="57" t="s">
        <v>1655</v>
      </c>
      <c r="E1347" s="57" t="s">
        <v>195</v>
      </c>
      <c r="F1347" s="57" t="s">
        <v>1656</v>
      </c>
      <c r="G1347" s="57" t="s">
        <v>1657</v>
      </c>
      <c r="H1347" s="237" t="n">
        <v>170000000</v>
      </c>
      <c r="I1347" s="69" t="n">
        <v>170000000</v>
      </c>
      <c r="J1347" s="57" t="s">
        <v>41</v>
      </c>
      <c r="K1347" s="57" t="s">
        <v>1493</v>
      </c>
      <c r="L1347" s="70" t="s">
        <v>1658</v>
      </c>
    </row>
    <row r="1348" customFormat="false" ht="24.75" hidden="false" customHeight="false" outlineLevel="0" collapsed="false">
      <c r="B1348" s="54" t="n">
        <v>81112401</v>
      </c>
      <c r="C1348" s="236" t="s">
        <v>1755</v>
      </c>
      <c r="D1348" s="57" t="s">
        <v>1655</v>
      </c>
      <c r="E1348" s="57" t="s">
        <v>195</v>
      </c>
      <c r="F1348" s="57" t="s">
        <v>1656</v>
      </c>
      <c r="G1348" s="57" t="s">
        <v>1657</v>
      </c>
      <c r="H1348" s="237" t="n">
        <v>175000000</v>
      </c>
      <c r="I1348" s="69" t="n">
        <v>175000000</v>
      </c>
      <c r="J1348" s="57" t="s">
        <v>41</v>
      </c>
      <c r="K1348" s="57" t="s">
        <v>1493</v>
      </c>
      <c r="L1348" s="70" t="s">
        <v>1658</v>
      </c>
    </row>
    <row r="1349" customFormat="false" ht="24.75" hidden="false" customHeight="false" outlineLevel="0" collapsed="false">
      <c r="B1349" s="241" t="s">
        <v>1743</v>
      </c>
      <c r="C1349" s="236" t="s">
        <v>1744</v>
      </c>
      <c r="D1349" s="57" t="s">
        <v>1655</v>
      </c>
      <c r="E1349" s="57" t="s">
        <v>195</v>
      </c>
      <c r="F1349" s="57" t="s">
        <v>1656</v>
      </c>
      <c r="G1349" s="57" t="s">
        <v>1657</v>
      </c>
      <c r="H1349" s="237" t="n">
        <v>50000000</v>
      </c>
      <c r="I1349" s="69" t="n">
        <v>50000000</v>
      </c>
      <c r="J1349" s="57" t="s">
        <v>41</v>
      </c>
      <c r="K1349" s="57" t="s">
        <v>1493</v>
      </c>
      <c r="L1349" s="70" t="s">
        <v>1658</v>
      </c>
    </row>
    <row r="1350" customFormat="false" ht="24.75" hidden="false" customHeight="false" outlineLevel="0" collapsed="false">
      <c r="B1350" s="54" t="n">
        <v>81112107</v>
      </c>
      <c r="C1350" s="236" t="s">
        <v>1745</v>
      </c>
      <c r="D1350" s="57" t="s">
        <v>1655</v>
      </c>
      <c r="E1350" s="57" t="s">
        <v>195</v>
      </c>
      <c r="F1350" s="57" t="s">
        <v>1656</v>
      </c>
      <c r="G1350" s="57" t="s">
        <v>1657</v>
      </c>
      <c r="H1350" s="237" t="n">
        <v>60000000</v>
      </c>
      <c r="I1350" s="69" t="n">
        <v>60000000</v>
      </c>
      <c r="J1350" s="57" t="s">
        <v>41</v>
      </c>
      <c r="K1350" s="57" t="s">
        <v>1493</v>
      </c>
      <c r="L1350" s="70" t="s">
        <v>1658</v>
      </c>
    </row>
    <row r="1351" customFormat="false" ht="24.75" hidden="false" customHeight="false" outlineLevel="0" collapsed="false">
      <c r="B1351" s="54" t="n">
        <v>81112200</v>
      </c>
      <c r="C1351" s="236" t="s">
        <v>1746</v>
      </c>
      <c r="D1351" s="57" t="s">
        <v>1655</v>
      </c>
      <c r="E1351" s="57" t="s">
        <v>195</v>
      </c>
      <c r="F1351" s="57" t="s">
        <v>1656</v>
      </c>
      <c r="G1351" s="57" t="s">
        <v>1657</v>
      </c>
      <c r="H1351" s="237" t="n">
        <v>210000000</v>
      </c>
      <c r="I1351" s="69" t="n">
        <v>210000000</v>
      </c>
      <c r="J1351" s="57" t="s">
        <v>41</v>
      </c>
      <c r="K1351" s="57" t="s">
        <v>1493</v>
      </c>
      <c r="L1351" s="70" t="s">
        <v>1658</v>
      </c>
    </row>
    <row r="1352" customFormat="false" ht="24.75" hidden="false" customHeight="false" outlineLevel="0" collapsed="false">
      <c r="B1352" s="54" t="n">
        <v>80111701</v>
      </c>
      <c r="C1352" s="236" t="s">
        <v>1747</v>
      </c>
      <c r="D1352" s="57" t="s">
        <v>1655</v>
      </c>
      <c r="E1352" s="57" t="s">
        <v>195</v>
      </c>
      <c r="F1352" s="57" t="s">
        <v>1656</v>
      </c>
      <c r="G1352" s="57" t="s">
        <v>1657</v>
      </c>
      <c r="H1352" s="237" t="n">
        <v>266666666.666667</v>
      </c>
      <c r="I1352" s="69" t="n">
        <v>266666666.666667</v>
      </c>
      <c r="J1352" s="57" t="s">
        <v>41</v>
      </c>
      <c r="K1352" s="57" t="s">
        <v>1493</v>
      </c>
      <c r="L1352" s="70" t="s">
        <v>1658</v>
      </c>
    </row>
    <row r="1353" customFormat="false" ht="24.75" hidden="false" customHeight="false" outlineLevel="0" collapsed="false">
      <c r="B1353" s="54" t="n">
        <v>80111701</v>
      </c>
      <c r="C1353" s="236" t="s">
        <v>1748</v>
      </c>
      <c r="D1353" s="57" t="s">
        <v>1655</v>
      </c>
      <c r="E1353" s="57" t="s">
        <v>195</v>
      </c>
      <c r="F1353" s="57" t="s">
        <v>1656</v>
      </c>
      <c r="G1353" s="57" t="s">
        <v>1657</v>
      </c>
      <c r="H1353" s="237" t="n">
        <v>346666666.666667</v>
      </c>
      <c r="I1353" s="69" t="n">
        <v>346666666.666667</v>
      </c>
      <c r="J1353" s="57" t="s">
        <v>41</v>
      </c>
      <c r="K1353" s="57" t="s">
        <v>1493</v>
      </c>
      <c r="L1353" s="70" t="s">
        <v>1658</v>
      </c>
    </row>
    <row r="1354" customFormat="false" ht="24.75" hidden="false" customHeight="false" outlineLevel="0" collapsed="false">
      <c r="B1354" s="54" t="n">
        <v>80111701</v>
      </c>
      <c r="C1354" s="236" t="s">
        <v>1749</v>
      </c>
      <c r="D1354" s="57" t="s">
        <v>1655</v>
      </c>
      <c r="E1354" s="57" t="s">
        <v>195</v>
      </c>
      <c r="F1354" s="57" t="s">
        <v>1656</v>
      </c>
      <c r="G1354" s="57" t="s">
        <v>1657</v>
      </c>
      <c r="H1354" s="237" t="n">
        <v>426666666.666667</v>
      </c>
      <c r="I1354" s="69" t="n">
        <v>426666666.666667</v>
      </c>
      <c r="J1354" s="57" t="s">
        <v>41</v>
      </c>
      <c r="K1354" s="57" t="s">
        <v>1493</v>
      </c>
      <c r="L1354" s="70" t="s">
        <v>1658</v>
      </c>
    </row>
    <row r="1355" customFormat="false" ht="24.75" hidden="false" customHeight="false" outlineLevel="0" collapsed="false">
      <c r="B1355" s="34" t="n">
        <v>80111701</v>
      </c>
      <c r="C1355" s="236" t="s">
        <v>1750</v>
      </c>
      <c r="D1355" s="57" t="s">
        <v>1655</v>
      </c>
      <c r="E1355" s="57" t="s">
        <v>195</v>
      </c>
      <c r="F1355" s="57" t="s">
        <v>1656</v>
      </c>
      <c r="G1355" s="57" t="s">
        <v>1657</v>
      </c>
      <c r="H1355" s="237" t="n">
        <v>506666666.666667</v>
      </c>
      <c r="I1355" s="69" t="n">
        <v>506666666.666667</v>
      </c>
      <c r="J1355" s="57" t="s">
        <v>41</v>
      </c>
      <c r="K1355" s="57" t="s">
        <v>1493</v>
      </c>
      <c r="L1355" s="70" t="s">
        <v>1658</v>
      </c>
    </row>
    <row r="1356" customFormat="false" ht="24.75" hidden="false" customHeight="false" outlineLevel="0" collapsed="false">
      <c r="B1356" s="54" t="n">
        <v>81112401</v>
      </c>
      <c r="C1356" s="236" t="s">
        <v>1756</v>
      </c>
      <c r="D1356" s="57" t="s">
        <v>1655</v>
      </c>
      <c r="E1356" s="57" t="s">
        <v>195</v>
      </c>
      <c r="F1356" s="57" t="s">
        <v>1656</v>
      </c>
      <c r="G1356" s="57" t="s">
        <v>1657</v>
      </c>
      <c r="H1356" s="237" t="n">
        <v>586666666.666667</v>
      </c>
      <c r="I1356" s="69" t="n">
        <v>586666666.666667</v>
      </c>
      <c r="J1356" s="57" t="s">
        <v>41</v>
      </c>
      <c r="K1356" s="57" t="s">
        <v>1493</v>
      </c>
      <c r="L1356" s="70" t="s">
        <v>1658</v>
      </c>
    </row>
    <row r="1357" customFormat="false" ht="24.75" hidden="false" customHeight="false" outlineLevel="0" collapsed="false">
      <c r="B1357" s="54" t="n">
        <v>80111701</v>
      </c>
      <c r="C1357" s="236" t="s">
        <v>1757</v>
      </c>
      <c r="D1357" s="57" t="s">
        <v>1655</v>
      </c>
      <c r="E1357" s="57" t="s">
        <v>195</v>
      </c>
      <c r="F1357" s="57" t="s">
        <v>1656</v>
      </c>
      <c r="G1357" s="57" t="s">
        <v>1657</v>
      </c>
      <c r="H1357" s="237" t="n">
        <v>205000000</v>
      </c>
      <c r="I1357" s="237" t="n">
        <f aca="false">H1357</f>
        <v>205000000</v>
      </c>
      <c r="J1357" s="57" t="s">
        <v>41</v>
      </c>
      <c r="K1357" s="57" t="s">
        <v>1493</v>
      </c>
      <c r="L1357" s="70" t="s">
        <v>1658</v>
      </c>
    </row>
    <row r="1358" customFormat="false" ht="24.75" hidden="false" customHeight="false" outlineLevel="0" collapsed="false">
      <c r="B1358" s="54" t="n">
        <v>80111701</v>
      </c>
      <c r="C1358" s="236" t="s">
        <v>1758</v>
      </c>
      <c r="D1358" s="57" t="s">
        <v>1655</v>
      </c>
      <c r="E1358" s="57" t="s">
        <v>195</v>
      </c>
      <c r="F1358" s="57" t="s">
        <v>1656</v>
      </c>
      <c r="G1358" s="57" t="s">
        <v>1657</v>
      </c>
      <c r="H1358" s="237" t="n">
        <v>210000000</v>
      </c>
      <c r="I1358" s="237" t="n">
        <f aca="false">H1358</f>
        <v>210000000</v>
      </c>
      <c r="J1358" s="57" t="s">
        <v>41</v>
      </c>
      <c r="K1358" s="57" t="s">
        <v>1493</v>
      </c>
      <c r="L1358" s="70" t="s">
        <v>1658</v>
      </c>
    </row>
    <row r="1359" customFormat="false" ht="24.75" hidden="false" customHeight="false" outlineLevel="0" collapsed="false">
      <c r="B1359" s="34" t="n">
        <v>80111701</v>
      </c>
      <c r="C1359" s="236" t="s">
        <v>1759</v>
      </c>
      <c r="D1359" s="57" t="s">
        <v>1655</v>
      </c>
      <c r="E1359" s="57" t="s">
        <v>195</v>
      </c>
      <c r="F1359" s="57" t="s">
        <v>1656</v>
      </c>
      <c r="G1359" s="57" t="s">
        <v>1657</v>
      </c>
      <c r="H1359" s="237" t="n">
        <v>200000000</v>
      </c>
      <c r="I1359" s="237" t="n">
        <f aca="false">H1359</f>
        <v>200000000</v>
      </c>
      <c r="J1359" s="57" t="s">
        <v>41</v>
      </c>
      <c r="K1359" s="57" t="s">
        <v>1493</v>
      </c>
      <c r="L1359" s="70" t="s">
        <v>1658</v>
      </c>
    </row>
    <row r="1360" customFormat="false" ht="25.5" hidden="false" customHeight="false" outlineLevel="0" collapsed="false">
      <c r="B1360" s="54" t="n">
        <v>80111701</v>
      </c>
      <c r="C1360" s="267" t="s">
        <v>1760</v>
      </c>
      <c r="D1360" s="265" t="s">
        <v>1655</v>
      </c>
      <c r="E1360" s="265" t="s">
        <v>195</v>
      </c>
      <c r="F1360" s="265" t="s">
        <v>1656</v>
      </c>
      <c r="G1360" s="265" t="s">
        <v>1657</v>
      </c>
      <c r="H1360" s="268" t="n">
        <v>2056000000</v>
      </c>
      <c r="I1360" s="268" t="n">
        <f aca="false">H1360</f>
        <v>2056000000</v>
      </c>
      <c r="J1360" s="265" t="s">
        <v>41</v>
      </c>
      <c r="K1360" s="265" t="s">
        <v>1493</v>
      </c>
      <c r="L1360" s="266" t="s">
        <v>1658</v>
      </c>
    </row>
    <row r="1361" customFormat="false" ht="24.75" hidden="false" customHeight="false" outlineLevel="0" collapsed="false">
      <c r="B1361" s="54" t="n">
        <v>80111701</v>
      </c>
      <c r="C1361" s="269" t="s">
        <v>1761</v>
      </c>
      <c r="D1361" s="57" t="s">
        <v>1655</v>
      </c>
      <c r="E1361" s="57" t="s">
        <v>195</v>
      </c>
      <c r="F1361" s="57" t="s">
        <v>1656</v>
      </c>
      <c r="G1361" s="57" t="s">
        <v>1657</v>
      </c>
      <c r="H1361" s="270" t="n">
        <v>50000000</v>
      </c>
      <c r="I1361" s="270" t="n">
        <v>50000000</v>
      </c>
      <c r="J1361" s="57" t="s">
        <v>41</v>
      </c>
      <c r="K1361" s="57" t="s">
        <v>1493</v>
      </c>
      <c r="L1361" s="70" t="s">
        <v>1658</v>
      </c>
    </row>
    <row r="1362" customFormat="false" ht="24.75" hidden="false" customHeight="false" outlineLevel="0" collapsed="false">
      <c r="B1362" s="54" t="n">
        <v>80111701</v>
      </c>
      <c r="C1362" s="269" t="s">
        <v>1762</v>
      </c>
      <c r="D1362" s="57" t="s">
        <v>1655</v>
      </c>
      <c r="E1362" s="57" t="s">
        <v>195</v>
      </c>
      <c r="F1362" s="57" t="s">
        <v>1656</v>
      </c>
      <c r="G1362" s="57" t="s">
        <v>1657</v>
      </c>
      <c r="H1362" s="270" t="n">
        <v>60000000</v>
      </c>
      <c r="I1362" s="270" t="n">
        <v>60000000</v>
      </c>
      <c r="J1362" s="57" t="s">
        <v>41</v>
      </c>
      <c r="K1362" s="57" t="s">
        <v>1493</v>
      </c>
      <c r="L1362" s="70" t="s">
        <v>1658</v>
      </c>
    </row>
    <row r="1363" customFormat="false" ht="24.75" hidden="false" customHeight="false" outlineLevel="0" collapsed="false">
      <c r="B1363" s="54" t="n">
        <v>80111701</v>
      </c>
      <c r="C1363" s="269" t="s">
        <v>1763</v>
      </c>
      <c r="D1363" s="57" t="s">
        <v>1655</v>
      </c>
      <c r="E1363" s="57" t="s">
        <v>195</v>
      </c>
      <c r="F1363" s="57" t="s">
        <v>1656</v>
      </c>
      <c r="G1363" s="57" t="s">
        <v>1657</v>
      </c>
      <c r="H1363" s="270" t="n">
        <v>93500000</v>
      </c>
      <c r="I1363" s="270" t="n">
        <v>93500000</v>
      </c>
      <c r="J1363" s="57" t="s">
        <v>41</v>
      </c>
      <c r="K1363" s="57" t="s">
        <v>1493</v>
      </c>
      <c r="L1363" s="70" t="s">
        <v>1658</v>
      </c>
    </row>
    <row r="1364" customFormat="false" ht="25.5" hidden="false" customHeight="false" outlineLevel="0" collapsed="false">
      <c r="B1364" s="54" t="n">
        <v>80111701</v>
      </c>
      <c r="C1364" s="269" t="s">
        <v>1764</v>
      </c>
      <c r="D1364" s="265" t="s">
        <v>1655</v>
      </c>
      <c r="E1364" s="265" t="s">
        <v>195</v>
      </c>
      <c r="F1364" s="265" t="s">
        <v>1656</v>
      </c>
      <c r="G1364" s="57" t="s">
        <v>1657</v>
      </c>
      <c r="H1364" s="270" t="n">
        <v>15000000</v>
      </c>
      <c r="I1364" s="270" t="n">
        <v>15000000</v>
      </c>
      <c r="J1364" s="57" t="s">
        <v>41</v>
      </c>
      <c r="K1364" s="57" t="s">
        <v>1493</v>
      </c>
      <c r="L1364" s="70" t="s">
        <v>1658</v>
      </c>
    </row>
    <row r="1365" customFormat="false" ht="24.75" hidden="false" customHeight="false" outlineLevel="0" collapsed="false">
      <c r="B1365" s="54" t="n">
        <v>80111701</v>
      </c>
      <c r="C1365" s="269" t="s">
        <v>1765</v>
      </c>
      <c r="D1365" s="57" t="s">
        <v>1655</v>
      </c>
      <c r="E1365" s="57" t="s">
        <v>195</v>
      </c>
      <c r="F1365" s="57" t="s">
        <v>1656</v>
      </c>
      <c r="G1365" s="57" t="s">
        <v>1657</v>
      </c>
      <c r="H1365" s="270" t="n">
        <v>50000000</v>
      </c>
      <c r="I1365" s="270" t="n">
        <v>50000000</v>
      </c>
      <c r="J1365" s="57" t="s">
        <v>41</v>
      </c>
      <c r="K1365" s="57" t="s">
        <v>1493</v>
      </c>
      <c r="L1365" s="70" t="s">
        <v>1658</v>
      </c>
    </row>
    <row r="1366" customFormat="false" ht="24.75" hidden="false" customHeight="false" outlineLevel="0" collapsed="false">
      <c r="B1366" s="54" t="n">
        <v>80111701</v>
      </c>
      <c r="C1366" s="269" t="s">
        <v>1766</v>
      </c>
      <c r="D1366" s="57" t="s">
        <v>1655</v>
      </c>
      <c r="E1366" s="57" t="s">
        <v>195</v>
      </c>
      <c r="F1366" s="57" t="s">
        <v>1656</v>
      </c>
      <c r="G1366" s="57" t="s">
        <v>1657</v>
      </c>
      <c r="H1366" s="270" t="n">
        <v>50000000</v>
      </c>
      <c r="I1366" s="270" t="n">
        <v>50000000</v>
      </c>
      <c r="J1366" s="57" t="s">
        <v>41</v>
      </c>
      <c r="K1366" s="57" t="s">
        <v>1493</v>
      </c>
      <c r="L1366" s="70" t="s">
        <v>1658</v>
      </c>
    </row>
    <row r="1367" customFormat="false" ht="24.75" hidden="false" customHeight="false" outlineLevel="0" collapsed="false">
      <c r="B1367" s="54" t="n">
        <v>80111701</v>
      </c>
      <c r="C1367" s="269" t="s">
        <v>1767</v>
      </c>
      <c r="D1367" s="57" t="s">
        <v>1655</v>
      </c>
      <c r="E1367" s="57" t="s">
        <v>195</v>
      </c>
      <c r="F1367" s="57" t="s">
        <v>1656</v>
      </c>
      <c r="G1367" s="57" t="s">
        <v>1657</v>
      </c>
      <c r="H1367" s="270" t="n">
        <v>50000000</v>
      </c>
      <c r="I1367" s="270" t="n">
        <v>50000000</v>
      </c>
      <c r="J1367" s="57" t="s">
        <v>41</v>
      </c>
      <c r="K1367" s="57" t="s">
        <v>1493</v>
      </c>
      <c r="L1367" s="70" t="s">
        <v>1658</v>
      </c>
    </row>
    <row r="1368" customFormat="false" ht="24.75" hidden="false" customHeight="false" outlineLevel="0" collapsed="false">
      <c r="B1368" s="54" t="n">
        <v>80111701</v>
      </c>
      <c r="C1368" s="269" t="s">
        <v>1768</v>
      </c>
      <c r="D1368" s="57" t="s">
        <v>1655</v>
      </c>
      <c r="E1368" s="57" t="s">
        <v>195</v>
      </c>
      <c r="F1368" s="57" t="s">
        <v>1656</v>
      </c>
      <c r="G1368" s="57" t="s">
        <v>1657</v>
      </c>
      <c r="H1368" s="270" t="n">
        <v>70000000</v>
      </c>
      <c r="I1368" s="270" t="n">
        <v>70000000</v>
      </c>
      <c r="J1368" s="57" t="s">
        <v>41</v>
      </c>
      <c r="K1368" s="57" t="s">
        <v>1493</v>
      </c>
      <c r="L1368" s="70" t="s">
        <v>1658</v>
      </c>
    </row>
    <row r="1369" customFormat="false" ht="24.75" hidden="false" customHeight="false" outlineLevel="0" collapsed="false">
      <c r="B1369" s="54" t="n">
        <v>80111701</v>
      </c>
      <c r="C1369" s="269" t="s">
        <v>1769</v>
      </c>
      <c r="D1369" s="57" t="s">
        <v>1655</v>
      </c>
      <c r="E1369" s="57" t="s">
        <v>195</v>
      </c>
      <c r="F1369" s="57" t="s">
        <v>1656</v>
      </c>
      <c r="G1369" s="57" t="s">
        <v>1657</v>
      </c>
      <c r="H1369" s="270" t="n">
        <v>80000000</v>
      </c>
      <c r="I1369" s="270" t="n">
        <v>80000000</v>
      </c>
      <c r="J1369" s="57" t="s">
        <v>41</v>
      </c>
      <c r="K1369" s="57" t="s">
        <v>1493</v>
      </c>
      <c r="L1369" s="70" t="s">
        <v>1658</v>
      </c>
    </row>
    <row r="1370" customFormat="false" ht="24.75" hidden="false" customHeight="false" outlineLevel="0" collapsed="false">
      <c r="B1370" s="54" t="n">
        <v>80111701</v>
      </c>
      <c r="C1370" s="269" t="s">
        <v>1770</v>
      </c>
      <c r="D1370" s="57" t="s">
        <v>1655</v>
      </c>
      <c r="E1370" s="57" t="s">
        <v>195</v>
      </c>
      <c r="F1370" s="57" t="s">
        <v>1656</v>
      </c>
      <c r="G1370" s="57" t="s">
        <v>1657</v>
      </c>
      <c r="H1370" s="270" t="n">
        <v>100000000</v>
      </c>
      <c r="I1370" s="270" t="n">
        <v>100000000</v>
      </c>
      <c r="J1370" s="57" t="s">
        <v>41</v>
      </c>
      <c r="K1370" s="57" t="s">
        <v>1493</v>
      </c>
      <c r="L1370" s="70" t="s">
        <v>1658</v>
      </c>
    </row>
    <row r="1371" customFormat="false" ht="24.75" hidden="false" customHeight="false" outlineLevel="0" collapsed="false">
      <c r="B1371" s="54" t="n">
        <v>80111701</v>
      </c>
      <c r="C1371" s="269" t="s">
        <v>1771</v>
      </c>
      <c r="D1371" s="57" t="s">
        <v>1655</v>
      </c>
      <c r="E1371" s="57" t="s">
        <v>195</v>
      </c>
      <c r="F1371" s="57" t="s">
        <v>1656</v>
      </c>
      <c r="G1371" s="57" t="s">
        <v>1657</v>
      </c>
      <c r="H1371" s="270" t="n">
        <v>100000000</v>
      </c>
      <c r="I1371" s="270" t="n">
        <v>100000000</v>
      </c>
      <c r="J1371" s="57" t="s">
        <v>41</v>
      </c>
      <c r="K1371" s="57" t="s">
        <v>1493</v>
      </c>
      <c r="L1371" s="70" t="s">
        <v>1658</v>
      </c>
    </row>
    <row r="1372" customFormat="false" ht="24.75" hidden="false" customHeight="false" outlineLevel="0" collapsed="false">
      <c r="B1372" s="54" t="n">
        <v>80111701</v>
      </c>
      <c r="C1372" s="269" t="s">
        <v>1772</v>
      </c>
      <c r="D1372" s="57" t="s">
        <v>1655</v>
      </c>
      <c r="E1372" s="57" t="s">
        <v>195</v>
      </c>
      <c r="F1372" s="57" t="s">
        <v>1656</v>
      </c>
      <c r="G1372" s="57" t="s">
        <v>1657</v>
      </c>
      <c r="H1372" s="270" t="n">
        <v>70000000</v>
      </c>
      <c r="I1372" s="270" t="n">
        <v>70000000</v>
      </c>
      <c r="J1372" s="57" t="s">
        <v>41</v>
      </c>
      <c r="K1372" s="57" t="s">
        <v>1493</v>
      </c>
      <c r="L1372" s="70" t="s">
        <v>1658</v>
      </c>
    </row>
    <row r="1373" customFormat="false" ht="24.75" hidden="false" customHeight="false" outlineLevel="0" collapsed="false">
      <c r="B1373" s="54" t="n">
        <v>80111701</v>
      </c>
      <c r="C1373" s="269" t="s">
        <v>1773</v>
      </c>
      <c r="D1373" s="57" t="s">
        <v>1655</v>
      </c>
      <c r="E1373" s="57" t="s">
        <v>195</v>
      </c>
      <c r="F1373" s="57" t="s">
        <v>1656</v>
      </c>
      <c r="G1373" s="57" t="s">
        <v>1657</v>
      </c>
      <c r="H1373" s="270" t="n">
        <v>100000000</v>
      </c>
      <c r="I1373" s="270" t="n">
        <v>100000000</v>
      </c>
      <c r="J1373" s="57" t="s">
        <v>41</v>
      </c>
      <c r="K1373" s="57" t="s">
        <v>1493</v>
      </c>
      <c r="L1373" s="70" t="s">
        <v>1658</v>
      </c>
    </row>
    <row r="1374" customFormat="false" ht="24.75" hidden="false" customHeight="false" outlineLevel="0" collapsed="false">
      <c r="B1374" s="54" t="n">
        <v>80111701</v>
      </c>
      <c r="C1374" s="269" t="s">
        <v>1774</v>
      </c>
      <c r="D1374" s="57" t="s">
        <v>1655</v>
      </c>
      <c r="E1374" s="57" t="s">
        <v>195</v>
      </c>
      <c r="F1374" s="57" t="s">
        <v>1656</v>
      </c>
      <c r="G1374" s="57" t="s">
        <v>1657</v>
      </c>
      <c r="H1374" s="270" t="n">
        <v>30000000</v>
      </c>
      <c r="I1374" s="270" t="n">
        <v>30000000</v>
      </c>
      <c r="J1374" s="57" t="s">
        <v>41</v>
      </c>
      <c r="K1374" s="57" t="s">
        <v>1493</v>
      </c>
      <c r="L1374" s="70" t="s">
        <v>1658</v>
      </c>
    </row>
    <row r="1375" customFormat="false" ht="17.25" hidden="false" customHeight="false" outlineLevel="0" collapsed="false">
      <c r="B1375" s="262" t="n">
        <v>82141504</v>
      </c>
      <c r="C1375" s="271" t="s">
        <v>1775</v>
      </c>
      <c r="D1375" s="264" t="n">
        <v>43132</v>
      </c>
      <c r="E1375" s="265" t="s">
        <v>1688</v>
      </c>
      <c r="F1375" s="265" t="s">
        <v>1145</v>
      </c>
      <c r="G1375" s="265" t="s">
        <v>1650</v>
      </c>
      <c r="H1375" s="207" t="n">
        <v>80000000</v>
      </c>
      <c r="I1375" s="207" t="n">
        <f aca="false">H1375</f>
        <v>80000000</v>
      </c>
      <c r="J1375" s="265" t="s">
        <v>41</v>
      </c>
      <c r="K1375" s="265" t="s">
        <v>41</v>
      </c>
      <c r="L1375" s="266" t="s">
        <v>1776</v>
      </c>
    </row>
    <row r="1376" customFormat="false" ht="16.5" hidden="false" customHeight="false" outlineLevel="0" collapsed="false">
      <c r="B1376" s="272" t="n">
        <v>72103302</v>
      </c>
      <c r="C1376" s="273" t="s">
        <v>1777</v>
      </c>
      <c r="D1376" s="274" t="n">
        <v>43132</v>
      </c>
      <c r="E1376" s="275" t="s">
        <v>1688</v>
      </c>
      <c r="F1376" s="275" t="s">
        <v>1145</v>
      </c>
      <c r="G1376" s="275" t="s">
        <v>1650</v>
      </c>
      <c r="H1376" s="276" t="n">
        <v>12200000</v>
      </c>
      <c r="I1376" s="276" t="n">
        <f aca="false">H1376</f>
        <v>12200000</v>
      </c>
      <c r="J1376" s="275" t="s">
        <v>41</v>
      </c>
      <c r="K1376" s="275" t="s">
        <v>41</v>
      </c>
      <c r="L1376" s="277" t="s">
        <v>1776</v>
      </c>
    </row>
    <row r="1377" customFormat="false" ht="16.5" hidden="false" customHeight="false" outlineLevel="0" collapsed="false">
      <c r="B1377" s="61" t="n">
        <v>83121702</v>
      </c>
      <c r="C1377" s="63" t="s">
        <v>1778</v>
      </c>
      <c r="D1377" s="254" t="n">
        <v>43132</v>
      </c>
      <c r="E1377" s="57" t="s">
        <v>1688</v>
      </c>
      <c r="F1377" s="57" t="s">
        <v>1779</v>
      </c>
      <c r="G1377" s="57" t="s">
        <v>1650</v>
      </c>
      <c r="H1377" s="151" t="n">
        <v>107800000</v>
      </c>
      <c r="I1377" s="151" t="n">
        <f aca="false">H1377</f>
        <v>107800000</v>
      </c>
      <c r="J1377" s="57" t="s">
        <v>41</v>
      </c>
      <c r="K1377" s="57" t="s">
        <v>41</v>
      </c>
      <c r="L1377" s="70" t="s">
        <v>1776</v>
      </c>
    </row>
    <row r="1378" customFormat="false" ht="17.25" hidden="false" customHeight="false" outlineLevel="0" collapsed="false">
      <c r="B1378" s="278" t="n">
        <v>82101901</v>
      </c>
      <c r="C1378" s="279" t="s">
        <v>1780</v>
      </c>
      <c r="D1378" s="264" t="n">
        <v>43132</v>
      </c>
      <c r="E1378" s="265" t="s">
        <v>1688</v>
      </c>
      <c r="F1378" s="265" t="s">
        <v>1145</v>
      </c>
      <c r="G1378" s="265" t="s">
        <v>1650</v>
      </c>
      <c r="H1378" s="207" t="n">
        <v>57826556</v>
      </c>
      <c r="I1378" s="207" t="n">
        <f aca="false">H1378</f>
        <v>57826556</v>
      </c>
      <c r="J1378" s="265" t="s">
        <v>41</v>
      </c>
      <c r="K1378" s="265" t="s">
        <v>41</v>
      </c>
      <c r="L1378" s="266" t="s">
        <v>1776</v>
      </c>
    </row>
    <row r="1379" customFormat="false" ht="33" hidden="false" customHeight="false" outlineLevel="0" collapsed="false">
      <c r="B1379" s="54" t="s">
        <v>1781</v>
      </c>
      <c r="C1379" s="280" t="s">
        <v>1782</v>
      </c>
      <c r="D1379" s="254" t="n">
        <v>43191</v>
      </c>
      <c r="E1379" s="57" t="s">
        <v>1783</v>
      </c>
      <c r="F1379" s="57" t="s">
        <v>1784</v>
      </c>
      <c r="G1379" s="57" t="s">
        <v>1650</v>
      </c>
      <c r="H1379" s="151" t="n">
        <v>96300000</v>
      </c>
      <c r="I1379" s="151" t="n">
        <f aca="false">H1379</f>
        <v>96300000</v>
      </c>
      <c r="J1379" s="57" t="s">
        <v>41</v>
      </c>
      <c r="K1379" s="57" t="s">
        <v>41</v>
      </c>
      <c r="L1379" s="70" t="s">
        <v>1776</v>
      </c>
    </row>
    <row r="1380" customFormat="false" ht="16.5" hidden="false" customHeight="false" outlineLevel="0" collapsed="false">
      <c r="B1380" s="256" t="n">
        <v>78111808</v>
      </c>
      <c r="C1380" s="280" t="s">
        <v>1785</v>
      </c>
      <c r="D1380" s="281" t="n">
        <v>43132</v>
      </c>
      <c r="E1380" s="257" t="s">
        <v>1688</v>
      </c>
      <c r="F1380" s="257" t="s">
        <v>1145</v>
      </c>
      <c r="G1380" s="257" t="s">
        <v>1650</v>
      </c>
      <c r="H1380" s="258" t="n">
        <v>44000000</v>
      </c>
      <c r="I1380" s="151" t="n">
        <f aca="false">H1380</f>
        <v>44000000</v>
      </c>
      <c r="J1380" s="257" t="s">
        <v>41</v>
      </c>
      <c r="K1380" s="257" t="s">
        <v>41</v>
      </c>
      <c r="L1380" s="70" t="s">
        <v>1776</v>
      </c>
    </row>
    <row r="1381" customFormat="false" ht="16.5" hidden="false" customHeight="false" outlineLevel="0" collapsed="false">
      <c r="B1381" s="256" t="n">
        <v>83121701</v>
      </c>
      <c r="C1381" s="63" t="s">
        <v>1786</v>
      </c>
      <c r="D1381" s="281" t="n">
        <v>43132</v>
      </c>
      <c r="E1381" s="257" t="s">
        <v>1688</v>
      </c>
      <c r="F1381" s="257" t="s">
        <v>1779</v>
      </c>
      <c r="G1381" s="257" t="s">
        <v>1650</v>
      </c>
      <c r="H1381" s="258" t="n">
        <v>139700000</v>
      </c>
      <c r="I1381" s="151" t="n">
        <f aca="false">H1381</f>
        <v>139700000</v>
      </c>
      <c r="J1381" s="257" t="s">
        <v>41</v>
      </c>
      <c r="K1381" s="257" t="s">
        <v>41</v>
      </c>
      <c r="L1381" s="70" t="s">
        <v>1776</v>
      </c>
    </row>
    <row r="1382" customFormat="false" ht="75" hidden="false" customHeight="false" outlineLevel="0" collapsed="false">
      <c r="B1382" s="262" t="s">
        <v>1787</v>
      </c>
      <c r="C1382" s="271" t="s">
        <v>1788</v>
      </c>
      <c r="D1382" s="264" t="n">
        <v>43132</v>
      </c>
      <c r="E1382" s="265" t="s">
        <v>1688</v>
      </c>
      <c r="F1382" s="265" t="s">
        <v>1145</v>
      </c>
      <c r="G1382" s="265" t="s">
        <v>1650</v>
      </c>
      <c r="H1382" s="207" t="n">
        <v>30000000</v>
      </c>
      <c r="I1382" s="207" t="n">
        <f aca="false">H1382</f>
        <v>30000000</v>
      </c>
      <c r="J1382" s="265" t="s">
        <v>41</v>
      </c>
      <c r="K1382" s="265" t="s">
        <v>41</v>
      </c>
      <c r="L1382" s="266" t="s">
        <v>1776</v>
      </c>
    </row>
    <row r="1383" customFormat="false" ht="8.25" hidden="false" customHeight="true" outlineLevel="0" collapsed="false">
      <c r="B1383" s="153" t="s">
        <v>1789</v>
      </c>
      <c r="C1383" s="236" t="s">
        <v>1790</v>
      </c>
      <c r="D1383" s="153" t="s">
        <v>245</v>
      </c>
      <c r="E1383" s="153" t="s">
        <v>1791</v>
      </c>
      <c r="F1383" s="153" t="s">
        <v>1792</v>
      </c>
      <c r="G1383" s="153" t="s">
        <v>207</v>
      </c>
      <c r="H1383" s="282" t="n">
        <v>24954300</v>
      </c>
      <c r="I1383" s="282" t="n">
        <f aca="false">+H1383</f>
        <v>24954300</v>
      </c>
      <c r="J1383" s="265" t="s">
        <v>41</v>
      </c>
      <c r="K1383" s="265" t="s">
        <v>41</v>
      </c>
      <c r="L1383" s="266" t="s">
        <v>1776</v>
      </c>
    </row>
    <row r="1384" customFormat="false" ht="17.25" hidden="false" customHeight="false" outlineLevel="0" collapsed="false">
      <c r="B1384" s="57" t="s">
        <v>1793</v>
      </c>
      <c r="C1384" s="236" t="s">
        <v>1794</v>
      </c>
      <c r="D1384" s="153" t="s">
        <v>245</v>
      </c>
      <c r="E1384" s="153" t="s">
        <v>1791</v>
      </c>
      <c r="F1384" s="153" t="s">
        <v>1792</v>
      </c>
      <c r="G1384" s="153" t="s">
        <v>207</v>
      </c>
      <c r="H1384" s="69" t="n">
        <v>24985200</v>
      </c>
      <c r="I1384" s="282" t="n">
        <f aca="false">+H1384</f>
        <v>24985200</v>
      </c>
      <c r="J1384" s="265" t="s">
        <v>41</v>
      </c>
      <c r="K1384" s="265" t="s">
        <v>41</v>
      </c>
      <c r="L1384" s="266" t="s">
        <v>1776</v>
      </c>
    </row>
    <row r="1385" customFormat="false" ht="8.25" hidden="false" customHeight="true" outlineLevel="0" collapsed="false">
      <c r="B1385" s="153" t="s">
        <v>1795</v>
      </c>
      <c r="C1385" s="236" t="s">
        <v>1796</v>
      </c>
      <c r="D1385" s="153" t="s">
        <v>245</v>
      </c>
      <c r="E1385" s="153" t="s">
        <v>1797</v>
      </c>
      <c r="F1385" s="153" t="s">
        <v>1792</v>
      </c>
      <c r="G1385" s="153" t="s">
        <v>207</v>
      </c>
      <c r="H1385" s="282" t="n">
        <v>49997850</v>
      </c>
      <c r="I1385" s="282" t="n">
        <f aca="false">+H1385</f>
        <v>49997850</v>
      </c>
      <c r="J1385" s="265" t="s">
        <v>41</v>
      </c>
      <c r="K1385" s="265" t="s">
        <v>41</v>
      </c>
      <c r="L1385" s="266" t="s">
        <v>1776</v>
      </c>
    </row>
    <row r="1386" customFormat="false" ht="8.25" hidden="false" customHeight="true" outlineLevel="0" collapsed="false">
      <c r="B1386" s="153" t="n">
        <v>81112100</v>
      </c>
      <c r="C1386" s="236" t="s">
        <v>1798</v>
      </c>
      <c r="D1386" s="153" t="s">
        <v>245</v>
      </c>
      <c r="E1386" s="153" t="s">
        <v>1799</v>
      </c>
      <c r="F1386" s="153" t="s">
        <v>1800</v>
      </c>
      <c r="G1386" s="153" t="s">
        <v>207</v>
      </c>
      <c r="H1386" s="282" t="n">
        <v>190606380</v>
      </c>
      <c r="I1386" s="282" t="n">
        <f aca="false">+H1386</f>
        <v>190606380</v>
      </c>
      <c r="J1386" s="265" t="s">
        <v>41</v>
      </c>
      <c r="K1386" s="265" t="s">
        <v>41</v>
      </c>
      <c r="L1386" s="266" t="s">
        <v>1776</v>
      </c>
    </row>
    <row r="1387" customFormat="false" ht="8.25" hidden="false" customHeight="true" outlineLevel="0" collapsed="false">
      <c r="B1387" s="283" t="n">
        <v>82141504</v>
      </c>
      <c r="C1387" s="284" t="s">
        <v>1775</v>
      </c>
      <c r="D1387" s="285" t="n">
        <v>43132</v>
      </c>
      <c r="E1387" s="286" t="s">
        <v>1688</v>
      </c>
      <c r="F1387" s="284" t="s">
        <v>1145</v>
      </c>
      <c r="G1387" s="284" t="s">
        <v>1650</v>
      </c>
      <c r="H1387" s="287" t="n">
        <v>80000000</v>
      </c>
      <c r="I1387" s="287" t="n">
        <f aca="false">H1387</f>
        <v>80000000</v>
      </c>
      <c r="J1387" s="286" t="s">
        <v>41</v>
      </c>
      <c r="K1387" s="286" t="s">
        <v>41</v>
      </c>
      <c r="L1387" s="288" t="s">
        <v>1801</v>
      </c>
    </row>
    <row r="1388" customFormat="false" ht="8.25" hidden="false" customHeight="true" outlineLevel="0" collapsed="false">
      <c r="B1388" s="289" t="n">
        <v>72103302</v>
      </c>
      <c r="C1388" s="290" t="s">
        <v>1777</v>
      </c>
      <c r="D1388" s="291" t="n">
        <v>43132</v>
      </c>
      <c r="E1388" s="164" t="s">
        <v>1688</v>
      </c>
      <c r="F1388" s="290" t="s">
        <v>1145</v>
      </c>
      <c r="G1388" s="290" t="s">
        <v>1650</v>
      </c>
      <c r="H1388" s="292" t="n">
        <v>10825556</v>
      </c>
      <c r="I1388" s="292" t="n">
        <f aca="false">H1388</f>
        <v>10825556</v>
      </c>
      <c r="J1388" s="164" t="s">
        <v>41</v>
      </c>
      <c r="K1388" s="164" t="s">
        <v>41</v>
      </c>
      <c r="L1388" s="293" t="s">
        <v>1801</v>
      </c>
    </row>
    <row r="1389" customFormat="false" ht="8.25" hidden="false" customHeight="true" outlineLevel="0" collapsed="false">
      <c r="B1389" s="294" t="n">
        <v>83121702</v>
      </c>
      <c r="C1389" s="130" t="s">
        <v>1778</v>
      </c>
      <c r="D1389" s="295" t="n">
        <v>43132</v>
      </c>
      <c r="E1389" s="93" t="s">
        <v>1688</v>
      </c>
      <c r="F1389" s="296" t="s">
        <v>1779</v>
      </c>
      <c r="G1389" s="296" t="s">
        <v>1650</v>
      </c>
      <c r="H1389" s="90" t="n">
        <v>134560000</v>
      </c>
      <c r="I1389" s="90" t="n">
        <f aca="false">H1389</f>
        <v>134560000</v>
      </c>
      <c r="J1389" s="93" t="s">
        <v>41</v>
      </c>
      <c r="K1389" s="93" t="s">
        <v>41</v>
      </c>
      <c r="L1389" s="297" t="s">
        <v>1801</v>
      </c>
    </row>
    <row r="1390" customFormat="false" ht="8.25" hidden="false" customHeight="true" outlineLevel="0" collapsed="false">
      <c r="B1390" s="283" t="s">
        <v>1781</v>
      </c>
      <c r="C1390" s="284" t="s">
        <v>1782</v>
      </c>
      <c r="D1390" s="298" t="n">
        <v>43221</v>
      </c>
      <c r="E1390" s="299" t="s">
        <v>407</v>
      </c>
      <c r="F1390" s="300" t="s">
        <v>1145</v>
      </c>
      <c r="G1390" s="300" t="s">
        <v>1650</v>
      </c>
      <c r="H1390" s="301" t="n">
        <v>25040000</v>
      </c>
      <c r="I1390" s="301" t="n">
        <f aca="false">H1390</f>
        <v>25040000</v>
      </c>
      <c r="J1390" s="299" t="s">
        <v>41</v>
      </c>
      <c r="K1390" s="299" t="s">
        <v>41</v>
      </c>
      <c r="L1390" s="302" t="s">
        <v>1801</v>
      </c>
    </row>
    <row r="1391" customFormat="false" ht="8.25" hidden="false" customHeight="true" outlineLevel="0" collapsed="false">
      <c r="B1391" s="303" t="n">
        <v>82101901</v>
      </c>
      <c r="C1391" s="172" t="s">
        <v>1780</v>
      </c>
      <c r="D1391" s="285" t="n">
        <v>43313</v>
      </c>
      <c r="E1391" s="286" t="s">
        <v>1695</v>
      </c>
      <c r="F1391" s="284" t="s">
        <v>1145</v>
      </c>
      <c r="G1391" s="284" t="s">
        <v>1650</v>
      </c>
      <c r="H1391" s="287" t="n">
        <v>1000000</v>
      </c>
      <c r="I1391" s="287" t="n">
        <f aca="false">H1391</f>
        <v>1000000</v>
      </c>
      <c r="J1391" s="286" t="s">
        <v>41</v>
      </c>
      <c r="K1391" s="286" t="s">
        <v>41</v>
      </c>
      <c r="L1391" s="288" t="s">
        <v>1801</v>
      </c>
    </row>
    <row r="1392" customFormat="false" ht="8.25" hidden="false" customHeight="true" outlineLevel="0" collapsed="false">
      <c r="B1392" s="289" t="s">
        <v>1781</v>
      </c>
      <c r="C1392" s="290" t="s">
        <v>1782</v>
      </c>
      <c r="D1392" s="291" t="n">
        <v>43313</v>
      </c>
      <c r="E1392" s="164" t="s">
        <v>492</v>
      </c>
      <c r="F1392" s="290" t="s">
        <v>1145</v>
      </c>
      <c r="G1392" s="290" t="s">
        <v>1650</v>
      </c>
      <c r="H1392" s="292" t="n">
        <v>30351000</v>
      </c>
      <c r="I1392" s="292" t="n">
        <f aca="false">H1392</f>
        <v>30351000</v>
      </c>
      <c r="J1392" s="164" t="s">
        <v>41</v>
      </c>
      <c r="K1392" s="164" t="s">
        <v>41</v>
      </c>
      <c r="L1392" s="293" t="s">
        <v>1801</v>
      </c>
    </row>
    <row r="1393" customFormat="false" ht="8.25" hidden="false" customHeight="true" outlineLevel="0" collapsed="false">
      <c r="B1393" s="304" t="n">
        <v>78111808</v>
      </c>
      <c r="C1393" s="296" t="s">
        <v>1785</v>
      </c>
      <c r="D1393" s="305" t="n">
        <v>43191</v>
      </c>
      <c r="E1393" s="306" t="s">
        <v>1783</v>
      </c>
      <c r="F1393" s="307" t="s">
        <v>1145</v>
      </c>
      <c r="G1393" s="307" t="s">
        <v>1650</v>
      </c>
      <c r="H1393" s="308" t="n">
        <v>50000000</v>
      </c>
      <c r="I1393" s="90" t="n">
        <f aca="false">H1393</f>
        <v>50000000</v>
      </c>
      <c r="J1393" s="306" t="s">
        <v>41</v>
      </c>
      <c r="K1393" s="306" t="s">
        <v>41</v>
      </c>
      <c r="L1393" s="297" t="s">
        <v>1801</v>
      </c>
    </row>
    <row r="1394" customFormat="false" ht="8.25" hidden="false" customHeight="true" outlineLevel="0" collapsed="false">
      <c r="B1394" s="283" t="n">
        <v>83121701</v>
      </c>
      <c r="C1394" s="172" t="s">
        <v>1786</v>
      </c>
      <c r="D1394" s="285" t="n">
        <v>43132</v>
      </c>
      <c r="E1394" s="286" t="s">
        <v>1688</v>
      </c>
      <c r="F1394" s="284" t="s">
        <v>1779</v>
      </c>
      <c r="G1394" s="284" t="s">
        <v>1650</v>
      </c>
      <c r="H1394" s="287" t="n">
        <v>169050000</v>
      </c>
      <c r="I1394" s="287" t="n">
        <f aca="false">H1394</f>
        <v>169050000</v>
      </c>
      <c r="J1394" s="286" t="s">
        <v>41</v>
      </c>
      <c r="K1394" s="286" t="s">
        <v>41</v>
      </c>
      <c r="L1394" s="288" t="s">
        <v>1801</v>
      </c>
    </row>
    <row r="1395" customFormat="false" ht="8.25" hidden="false" customHeight="true" outlineLevel="0" collapsed="false">
      <c r="B1395" s="283" t="s">
        <v>1787</v>
      </c>
      <c r="C1395" s="284" t="s">
        <v>1788</v>
      </c>
      <c r="D1395" s="285" t="n">
        <v>43191</v>
      </c>
      <c r="E1395" s="286" t="s">
        <v>419</v>
      </c>
      <c r="F1395" s="284" t="s">
        <v>1145</v>
      </c>
      <c r="G1395" s="284" t="s">
        <v>1650</v>
      </c>
      <c r="H1395" s="287" t="n">
        <v>67000000</v>
      </c>
      <c r="I1395" s="287" t="n">
        <f aca="false">H1395</f>
        <v>67000000</v>
      </c>
      <c r="J1395" s="286" t="s">
        <v>41</v>
      </c>
      <c r="K1395" s="286" t="s">
        <v>41</v>
      </c>
      <c r="L1395" s="288" t="s">
        <v>1801</v>
      </c>
    </row>
    <row r="1396" customFormat="false" ht="33" hidden="false" customHeight="false" outlineLevel="0" collapsed="false">
      <c r="B1396" s="51" t="n">
        <v>80111701</v>
      </c>
      <c r="C1396" s="309" t="s">
        <v>1802</v>
      </c>
      <c r="D1396" s="310" t="s">
        <v>450</v>
      </c>
      <c r="E1396" s="311" t="s">
        <v>1803</v>
      </c>
      <c r="F1396" s="310" t="s">
        <v>1804</v>
      </c>
      <c r="G1396" s="310" t="s">
        <v>1805</v>
      </c>
      <c r="H1396" s="312" t="n">
        <v>54000000</v>
      </c>
      <c r="I1396" s="312" t="n">
        <v>54000000</v>
      </c>
      <c r="J1396" s="30" t="s">
        <v>62</v>
      </c>
      <c r="K1396" s="30" t="str">
        <f aca="false">+J1396</f>
        <v>N/A</v>
      </c>
      <c r="L1396" s="33" t="s">
        <v>1806</v>
      </c>
    </row>
    <row r="1397" customFormat="false" ht="33" hidden="false" customHeight="false" outlineLevel="0" collapsed="false">
      <c r="B1397" s="51" t="n">
        <v>80111701</v>
      </c>
      <c r="C1397" s="309" t="s">
        <v>1807</v>
      </c>
      <c r="D1397" s="310" t="s">
        <v>1318</v>
      </c>
      <c r="E1397" s="310" t="s">
        <v>81</v>
      </c>
      <c r="F1397" s="310" t="s">
        <v>1804</v>
      </c>
      <c r="G1397" s="310" t="s">
        <v>1805</v>
      </c>
      <c r="H1397" s="312" t="n">
        <v>30000000</v>
      </c>
      <c r="I1397" s="312" t="n">
        <v>30000000</v>
      </c>
      <c r="J1397" s="30" t="s">
        <v>62</v>
      </c>
      <c r="K1397" s="30" t="str">
        <f aca="false">+J1397</f>
        <v>N/A</v>
      </c>
      <c r="L1397" s="33" t="s">
        <v>1806</v>
      </c>
    </row>
    <row r="1398" customFormat="false" ht="24.75" hidden="false" customHeight="false" outlineLevel="0" collapsed="false">
      <c r="B1398" s="51" t="n">
        <f aca="false">+B1396</f>
        <v>80111701</v>
      </c>
      <c r="C1398" s="313" t="s">
        <v>1808</v>
      </c>
      <c r="D1398" s="30" t="s">
        <v>450</v>
      </c>
      <c r="E1398" s="30" t="s">
        <v>125</v>
      </c>
      <c r="F1398" s="30" t="s">
        <v>117</v>
      </c>
      <c r="G1398" s="30" t="s">
        <v>1805</v>
      </c>
      <c r="H1398" s="314" t="n">
        <v>39600000</v>
      </c>
      <c r="I1398" s="314" t="n">
        <v>39600000</v>
      </c>
      <c r="J1398" s="30" t="s">
        <v>62</v>
      </c>
      <c r="K1398" s="30" t="str">
        <f aca="false">+J1398</f>
        <v>N/A</v>
      </c>
      <c r="L1398" s="33" t="s">
        <v>1806</v>
      </c>
    </row>
    <row r="1399" customFormat="false" ht="33" hidden="false" customHeight="false" outlineLevel="0" collapsed="false">
      <c r="B1399" s="51" t="n">
        <f aca="false">+B1397</f>
        <v>80111701</v>
      </c>
      <c r="C1399" s="313" t="s">
        <v>1809</v>
      </c>
      <c r="D1399" s="310" t="s">
        <v>1318</v>
      </c>
      <c r="E1399" s="310" t="s">
        <v>81</v>
      </c>
      <c r="F1399" s="310" t="s">
        <v>1804</v>
      </c>
      <c r="G1399" s="310" t="s">
        <v>1805</v>
      </c>
      <c r="H1399" s="312" t="n">
        <v>20000000</v>
      </c>
      <c r="I1399" s="312" t="n">
        <v>20000000</v>
      </c>
      <c r="J1399" s="30" t="s">
        <v>62</v>
      </c>
      <c r="K1399" s="30" t="str">
        <f aca="false">+J1399</f>
        <v>N/A</v>
      </c>
      <c r="L1399" s="33" t="s">
        <v>1806</v>
      </c>
    </row>
    <row r="1400" customFormat="false" ht="24.75" hidden="false" customHeight="false" outlineLevel="0" collapsed="false">
      <c r="B1400" s="51" t="n">
        <v>80141607</v>
      </c>
      <c r="C1400" s="315" t="s">
        <v>1810</v>
      </c>
      <c r="D1400" s="310" t="s">
        <v>450</v>
      </c>
      <c r="E1400" s="310" t="s">
        <v>1811</v>
      </c>
      <c r="F1400" s="310" t="s">
        <v>86</v>
      </c>
      <c r="G1400" s="310" t="s">
        <v>1805</v>
      </c>
      <c r="H1400" s="316" t="n">
        <v>50000000</v>
      </c>
      <c r="I1400" s="316" t="n">
        <v>50000000</v>
      </c>
      <c r="J1400" s="30" t="s">
        <v>62</v>
      </c>
      <c r="K1400" s="30" t="str">
        <f aca="false">+J1400</f>
        <v>N/A</v>
      </c>
      <c r="L1400" s="33" t="s">
        <v>1806</v>
      </c>
    </row>
    <row r="1401" customFormat="false" ht="24.75" hidden="false" customHeight="false" outlineLevel="0" collapsed="false">
      <c r="B1401" s="51" t="n">
        <v>80141607</v>
      </c>
      <c r="C1401" s="315" t="s">
        <v>1812</v>
      </c>
      <c r="D1401" s="310" t="s">
        <v>1318</v>
      </c>
      <c r="E1401" s="310" t="s">
        <v>1811</v>
      </c>
      <c r="F1401" s="310" t="s">
        <v>86</v>
      </c>
      <c r="G1401" s="310" t="s">
        <v>1805</v>
      </c>
      <c r="H1401" s="316" t="n">
        <v>50000000</v>
      </c>
      <c r="I1401" s="316" t="n">
        <v>50000000</v>
      </c>
      <c r="J1401" s="30" t="s">
        <v>62</v>
      </c>
      <c r="K1401" s="30" t="str">
        <f aca="false">+J1401</f>
        <v>N/A</v>
      </c>
      <c r="L1401" s="33" t="s">
        <v>1806</v>
      </c>
    </row>
    <row r="1402" customFormat="false" ht="24.75" hidden="false" customHeight="false" outlineLevel="0" collapsed="false">
      <c r="B1402" s="51" t="n">
        <f aca="false">+B1400</f>
        <v>80141607</v>
      </c>
      <c r="C1402" s="315" t="s">
        <v>1813</v>
      </c>
      <c r="D1402" s="310" t="s">
        <v>450</v>
      </c>
      <c r="E1402" s="310" t="s">
        <v>1811</v>
      </c>
      <c r="F1402" s="310" t="s">
        <v>86</v>
      </c>
      <c r="G1402" s="310" t="s">
        <v>1805</v>
      </c>
      <c r="H1402" s="316" t="n">
        <v>50000000</v>
      </c>
      <c r="I1402" s="316" t="n">
        <v>50000000</v>
      </c>
      <c r="J1402" s="30" t="s">
        <v>62</v>
      </c>
      <c r="K1402" s="30" t="str">
        <f aca="false">+J1402</f>
        <v>N/A</v>
      </c>
      <c r="L1402" s="33" t="s">
        <v>1806</v>
      </c>
    </row>
    <row r="1403" customFormat="false" ht="24.75" hidden="false" customHeight="false" outlineLevel="0" collapsed="false">
      <c r="B1403" s="51" t="n">
        <f aca="false">+B1404</f>
        <v>80111701</v>
      </c>
      <c r="C1403" s="315" t="s">
        <v>1814</v>
      </c>
      <c r="D1403" s="310" t="s">
        <v>1318</v>
      </c>
      <c r="E1403" s="310" t="s">
        <v>1811</v>
      </c>
      <c r="F1403" s="310" t="s">
        <v>86</v>
      </c>
      <c r="G1403" s="310" t="s">
        <v>1805</v>
      </c>
      <c r="H1403" s="316" t="n">
        <v>50000000</v>
      </c>
      <c r="I1403" s="316" t="n">
        <v>50000000</v>
      </c>
      <c r="J1403" s="30" t="s">
        <v>62</v>
      </c>
      <c r="K1403" s="30" t="str">
        <f aca="false">+J1403</f>
        <v>N/A</v>
      </c>
      <c r="L1403" s="33" t="s">
        <v>1806</v>
      </c>
    </row>
    <row r="1404" customFormat="false" ht="24.75" hidden="false" customHeight="false" outlineLevel="0" collapsed="false">
      <c r="B1404" s="51" t="n">
        <f aca="false">+B1398</f>
        <v>80111701</v>
      </c>
      <c r="C1404" s="309" t="s">
        <v>1815</v>
      </c>
      <c r="D1404" s="310" t="s">
        <v>450</v>
      </c>
      <c r="E1404" s="310" t="s">
        <v>125</v>
      </c>
      <c r="F1404" s="310" t="s">
        <v>117</v>
      </c>
      <c r="G1404" s="310" t="s">
        <v>1805</v>
      </c>
      <c r="H1404" s="316" t="n">
        <v>54000000</v>
      </c>
      <c r="I1404" s="316" t="n">
        <v>54000000</v>
      </c>
      <c r="J1404" s="30" t="s">
        <v>62</v>
      </c>
      <c r="K1404" s="30" t="str">
        <f aca="false">+J1404</f>
        <v>N/A</v>
      </c>
      <c r="L1404" s="33" t="s">
        <v>1806</v>
      </c>
    </row>
    <row r="1405" customFormat="false" ht="16.5" hidden="false" customHeight="false" outlineLevel="0" collapsed="false">
      <c r="B1405" s="51" t="n">
        <v>56101505</v>
      </c>
      <c r="C1405" s="315" t="s">
        <v>1816</v>
      </c>
      <c r="D1405" s="310" t="s">
        <v>450</v>
      </c>
      <c r="E1405" s="310" t="s">
        <v>50</v>
      </c>
      <c r="F1405" s="310" t="s">
        <v>316</v>
      </c>
      <c r="G1405" s="310" t="s">
        <v>1805</v>
      </c>
      <c r="H1405" s="316" t="n">
        <v>820000000</v>
      </c>
      <c r="I1405" s="316" t="n">
        <v>820000000</v>
      </c>
      <c r="J1405" s="30" t="s">
        <v>62</v>
      </c>
      <c r="K1405" s="30" t="str">
        <f aca="false">+J1405</f>
        <v>N/A</v>
      </c>
      <c r="L1405" s="33" t="s">
        <v>1806</v>
      </c>
    </row>
    <row r="1406" customFormat="false" ht="16.5" hidden="false" customHeight="false" outlineLevel="0" collapsed="false">
      <c r="B1406" s="51" t="n">
        <v>72111109</v>
      </c>
      <c r="C1406" s="315" t="s">
        <v>1817</v>
      </c>
      <c r="D1406" s="310" t="s">
        <v>450</v>
      </c>
      <c r="E1406" s="310" t="s">
        <v>38</v>
      </c>
      <c r="F1406" s="310" t="s">
        <v>138</v>
      </c>
      <c r="G1406" s="310" t="s">
        <v>1818</v>
      </c>
      <c r="H1406" s="316" t="n">
        <v>550000000</v>
      </c>
      <c r="I1406" s="316" t="n">
        <v>550000000</v>
      </c>
      <c r="J1406" s="30" t="s">
        <v>62</v>
      </c>
      <c r="K1406" s="30" t="str">
        <f aca="false">+J1406</f>
        <v>N/A</v>
      </c>
      <c r="L1406" s="33" t="s">
        <v>1806</v>
      </c>
    </row>
    <row r="1407" customFormat="false" ht="16.5" hidden="false" customHeight="false" outlineLevel="0" collapsed="false">
      <c r="B1407" s="51" t="n">
        <f aca="false">+B1406</f>
        <v>72111109</v>
      </c>
      <c r="C1407" s="315" t="s">
        <v>1819</v>
      </c>
      <c r="D1407" s="310" t="s">
        <v>450</v>
      </c>
      <c r="E1407" s="310" t="s">
        <v>38</v>
      </c>
      <c r="F1407" s="310" t="str">
        <f aca="false">+F1405</f>
        <v>LICITACION</v>
      </c>
      <c r="G1407" s="310" t="s">
        <v>1818</v>
      </c>
      <c r="H1407" s="316" t="n">
        <v>350000000</v>
      </c>
      <c r="I1407" s="316" t="n">
        <v>350000000</v>
      </c>
      <c r="J1407" s="30" t="s">
        <v>62</v>
      </c>
      <c r="K1407" s="30" t="str">
        <f aca="false">+J1407</f>
        <v>N/A</v>
      </c>
      <c r="L1407" s="33" t="s">
        <v>1806</v>
      </c>
    </row>
    <row r="1408" customFormat="false" ht="16.5" hidden="false" customHeight="false" outlineLevel="0" collapsed="false">
      <c r="B1408" s="51" t="n">
        <f aca="false">+B1407</f>
        <v>72111109</v>
      </c>
      <c r="C1408" s="315" t="s">
        <v>1820</v>
      </c>
      <c r="D1408" s="310" t="s">
        <v>1318</v>
      </c>
      <c r="E1408" s="310" t="s">
        <v>81</v>
      </c>
      <c r="F1408" s="310" t="str">
        <f aca="false">+F1406</f>
        <v>SELECCIÓN ABREVIADA</v>
      </c>
      <c r="G1408" s="310" t="s">
        <v>1818</v>
      </c>
      <c r="H1408" s="316" t="n">
        <v>350000000</v>
      </c>
      <c r="I1408" s="316" t="n">
        <v>350000000</v>
      </c>
      <c r="J1408" s="30" t="s">
        <v>62</v>
      </c>
      <c r="K1408" s="30" t="str">
        <f aca="false">+J1408</f>
        <v>N/A</v>
      </c>
      <c r="L1408" s="33" t="s">
        <v>1806</v>
      </c>
    </row>
    <row r="1409" customFormat="false" ht="49.5" hidden="false" customHeight="false" outlineLevel="0" collapsed="false">
      <c r="B1409" s="51" t="n">
        <v>72103300</v>
      </c>
      <c r="C1409" s="317" t="s">
        <v>1821</v>
      </c>
      <c r="D1409" s="310" t="s">
        <v>1318</v>
      </c>
      <c r="E1409" s="310" t="s">
        <v>81</v>
      </c>
      <c r="F1409" s="310" t="s">
        <v>117</v>
      </c>
      <c r="G1409" s="310" t="s">
        <v>1805</v>
      </c>
      <c r="H1409" s="316" t="n">
        <v>600000000</v>
      </c>
      <c r="I1409" s="316" t="n">
        <v>600000000</v>
      </c>
      <c r="J1409" s="30" t="s">
        <v>62</v>
      </c>
      <c r="K1409" s="30" t="str">
        <f aca="false">+J1409</f>
        <v>N/A</v>
      </c>
      <c r="L1409" s="33" t="s">
        <v>1806</v>
      </c>
    </row>
    <row r="1410" customFormat="false" ht="16.5" hidden="false" customHeight="false" outlineLevel="0" collapsed="false">
      <c r="B1410" s="51" t="n">
        <v>56101505</v>
      </c>
      <c r="C1410" s="315" t="s">
        <v>1822</v>
      </c>
      <c r="D1410" s="310" t="s">
        <v>450</v>
      </c>
      <c r="E1410" s="310" t="s">
        <v>38</v>
      </c>
      <c r="F1410" s="310" t="s">
        <v>138</v>
      </c>
      <c r="G1410" s="310" t="s">
        <v>1818</v>
      </c>
      <c r="H1410" s="316" t="n">
        <v>400000000</v>
      </c>
      <c r="I1410" s="316" t="n">
        <v>400000000</v>
      </c>
      <c r="J1410" s="30" t="s">
        <v>62</v>
      </c>
      <c r="K1410" s="30" t="str">
        <f aca="false">+J1410</f>
        <v>N/A</v>
      </c>
      <c r="L1410" s="33" t="s">
        <v>1806</v>
      </c>
    </row>
    <row r="1411" customFormat="false" ht="24.75" hidden="false" customHeight="false" outlineLevel="0" collapsed="false">
      <c r="B1411" s="51" t="n">
        <f aca="false">+B1396</f>
        <v>80111701</v>
      </c>
      <c r="C1411" s="309" t="s">
        <v>1823</v>
      </c>
      <c r="D1411" s="310" t="s">
        <v>1824</v>
      </c>
      <c r="E1411" s="310" t="s">
        <v>272</v>
      </c>
      <c r="F1411" s="310" t="s">
        <v>117</v>
      </c>
      <c r="G1411" s="310" t="s">
        <v>1825</v>
      </c>
      <c r="H1411" s="316" t="n">
        <v>54000000</v>
      </c>
      <c r="I1411" s="316" t="n">
        <v>54000000</v>
      </c>
      <c r="J1411" s="30" t="s">
        <v>62</v>
      </c>
      <c r="K1411" s="30" t="str">
        <f aca="false">+J1411</f>
        <v>N/A</v>
      </c>
      <c r="L1411" s="33" t="s">
        <v>1806</v>
      </c>
    </row>
    <row r="1412" customFormat="false" ht="33" hidden="false" customHeight="false" outlineLevel="0" collapsed="false">
      <c r="B1412" s="51" t="n">
        <f aca="false">B1411</f>
        <v>80111701</v>
      </c>
      <c r="C1412" s="309" t="s">
        <v>1826</v>
      </c>
      <c r="D1412" s="310" t="s">
        <v>1827</v>
      </c>
      <c r="E1412" s="310" t="s">
        <v>272</v>
      </c>
      <c r="F1412" s="310" t="s">
        <v>117</v>
      </c>
      <c r="G1412" s="310" t="s">
        <v>1825</v>
      </c>
      <c r="H1412" s="316" t="n">
        <v>30000000</v>
      </c>
      <c r="I1412" s="316" t="n">
        <v>30000000</v>
      </c>
      <c r="J1412" s="30" t="s">
        <v>62</v>
      </c>
      <c r="K1412" s="30" t="str">
        <f aca="false">+J1412</f>
        <v>N/A</v>
      </c>
      <c r="L1412" s="33" t="s">
        <v>1806</v>
      </c>
    </row>
    <row r="1413" customFormat="false" ht="16.5" hidden="false" customHeight="false" outlineLevel="0" collapsed="false">
      <c r="B1413" s="51" t="n">
        <f aca="false">+B1410</f>
        <v>56101505</v>
      </c>
      <c r="C1413" s="315" t="s">
        <v>1828</v>
      </c>
      <c r="D1413" s="310" t="s">
        <v>450</v>
      </c>
      <c r="E1413" s="310" t="s">
        <v>50</v>
      </c>
      <c r="F1413" s="310" t="s">
        <v>86</v>
      </c>
      <c r="G1413" s="310" t="str">
        <f aca="false">+G1411</f>
        <v>ICLD-SGP </v>
      </c>
      <c r="H1413" s="316" t="n">
        <v>26000000</v>
      </c>
      <c r="I1413" s="316" t="n">
        <v>26000000</v>
      </c>
      <c r="J1413" s="30" t="s">
        <v>62</v>
      </c>
      <c r="K1413" s="30" t="str">
        <f aca="false">+J1413</f>
        <v>N/A</v>
      </c>
      <c r="L1413" s="33" t="s">
        <v>1806</v>
      </c>
    </row>
    <row r="1414" customFormat="false" ht="33" hidden="false" customHeight="false" outlineLevel="0" collapsed="false">
      <c r="B1414" s="51" t="n">
        <f aca="false">+B1404</f>
        <v>80111701</v>
      </c>
      <c r="C1414" s="309" t="s">
        <v>1829</v>
      </c>
      <c r="D1414" s="310" t="s">
        <v>1318</v>
      </c>
      <c r="E1414" s="310" t="s">
        <v>81</v>
      </c>
      <c r="F1414" s="310" t="s">
        <v>1804</v>
      </c>
      <c r="G1414" s="310" t="s">
        <v>1805</v>
      </c>
      <c r="H1414" s="312" t="n">
        <v>30000000</v>
      </c>
      <c r="I1414" s="312" t="n">
        <v>30000000</v>
      </c>
      <c r="J1414" s="30" t="s">
        <v>62</v>
      </c>
      <c r="K1414" s="30" t="str">
        <f aca="false">+J1414</f>
        <v>N/A</v>
      </c>
      <c r="L1414" s="33" t="s">
        <v>1806</v>
      </c>
    </row>
    <row r="1415" customFormat="false" ht="33" hidden="false" customHeight="false" outlineLevel="0" collapsed="false">
      <c r="B1415" s="51" t="n">
        <f aca="false">+B1411</f>
        <v>80111701</v>
      </c>
      <c r="C1415" s="315" t="s">
        <v>1830</v>
      </c>
      <c r="D1415" s="310" t="s">
        <v>450</v>
      </c>
      <c r="E1415" s="310" t="s">
        <v>1831</v>
      </c>
      <c r="F1415" s="310" t="s">
        <v>117</v>
      </c>
      <c r="G1415" s="310" t="s">
        <v>1805</v>
      </c>
      <c r="H1415" s="316" t="n">
        <v>54000000</v>
      </c>
      <c r="I1415" s="316" t="n">
        <v>54000000</v>
      </c>
      <c r="J1415" s="30" t="s">
        <v>62</v>
      </c>
      <c r="K1415" s="30" t="str">
        <f aca="false">+J1415</f>
        <v>N/A</v>
      </c>
      <c r="L1415" s="33" t="s">
        <v>1806</v>
      </c>
    </row>
    <row r="1416" customFormat="false" ht="33" hidden="false" customHeight="false" outlineLevel="0" collapsed="false">
      <c r="B1416" s="51" t="n">
        <f aca="false">B1415</f>
        <v>80111701</v>
      </c>
      <c r="C1416" s="315" t="s">
        <v>1832</v>
      </c>
      <c r="D1416" s="310" t="s">
        <v>1827</v>
      </c>
      <c r="E1416" s="310" t="s">
        <v>1833</v>
      </c>
      <c r="F1416" s="310" t="s">
        <v>117</v>
      </c>
      <c r="G1416" s="310" t="s">
        <v>1825</v>
      </c>
      <c r="H1416" s="316" t="n">
        <v>30000000</v>
      </c>
      <c r="I1416" s="316" t="n">
        <v>30000000</v>
      </c>
      <c r="J1416" s="30" t="s">
        <v>62</v>
      </c>
      <c r="K1416" s="30" t="str">
        <f aca="false">+J1416</f>
        <v>N/A</v>
      </c>
      <c r="L1416" s="33" t="s">
        <v>1806</v>
      </c>
    </row>
    <row r="1417" customFormat="false" ht="33" hidden="false" customHeight="false" outlineLevel="0" collapsed="false">
      <c r="B1417" s="51" t="n">
        <f aca="false">+B1415</f>
        <v>80111701</v>
      </c>
      <c r="C1417" s="315" t="s">
        <v>1834</v>
      </c>
      <c r="D1417" s="310" t="s">
        <v>450</v>
      </c>
      <c r="E1417" s="310" t="s">
        <v>272</v>
      </c>
      <c r="F1417" s="310" t="s">
        <v>117</v>
      </c>
      <c r="G1417" s="310" t="s">
        <v>1805</v>
      </c>
      <c r="H1417" s="316" t="n">
        <f aca="false">+H1415</f>
        <v>54000000</v>
      </c>
      <c r="I1417" s="316" t="n">
        <f aca="false">+I1415</f>
        <v>54000000</v>
      </c>
      <c r="J1417" s="30" t="s">
        <v>62</v>
      </c>
      <c r="K1417" s="30" t="str">
        <f aca="false">+J1417</f>
        <v>N/A</v>
      </c>
      <c r="L1417" s="33" t="s">
        <v>1806</v>
      </c>
    </row>
    <row r="1418" customFormat="false" ht="33" hidden="false" customHeight="false" outlineLevel="0" collapsed="false">
      <c r="B1418" s="51" t="n">
        <f aca="false">B1417</f>
        <v>80111701</v>
      </c>
      <c r="C1418" s="315" t="s">
        <v>1835</v>
      </c>
      <c r="D1418" s="310" t="s">
        <v>1827</v>
      </c>
      <c r="E1418" s="310" t="s">
        <v>1833</v>
      </c>
      <c r="F1418" s="310" t="s">
        <v>117</v>
      </c>
      <c r="G1418" s="310" t="s">
        <v>1825</v>
      </c>
      <c r="H1418" s="316" t="n">
        <v>30000000</v>
      </c>
      <c r="I1418" s="316" t="n">
        <v>30000000</v>
      </c>
      <c r="J1418" s="30" t="s">
        <v>62</v>
      </c>
      <c r="K1418" s="30" t="str">
        <f aca="false">+J1418</f>
        <v>N/A</v>
      </c>
      <c r="L1418" s="33" t="s">
        <v>1806</v>
      </c>
    </row>
    <row r="1419" customFormat="false" ht="33" hidden="false" customHeight="false" outlineLevel="0" collapsed="false">
      <c r="B1419" s="51" t="n">
        <f aca="false">+B1417</f>
        <v>80111701</v>
      </c>
      <c r="C1419" s="315" t="s">
        <v>1836</v>
      </c>
      <c r="D1419" s="310" t="s">
        <v>450</v>
      </c>
      <c r="E1419" s="310" t="s">
        <v>272</v>
      </c>
      <c r="F1419" s="310" t="s">
        <v>117</v>
      </c>
      <c r="G1419" s="310" t="s">
        <v>1805</v>
      </c>
      <c r="H1419" s="316" t="n">
        <v>39600000</v>
      </c>
      <c r="I1419" s="316" t="n">
        <v>39600000</v>
      </c>
      <c r="J1419" s="30" t="s">
        <v>62</v>
      </c>
      <c r="K1419" s="30" t="str">
        <f aca="false">+J1419</f>
        <v>N/A</v>
      </c>
      <c r="L1419" s="33" t="s">
        <v>1806</v>
      </c>
    </row>
    <row r="1420" customFormat="false" ht="33" hidden="false" customHeight="false" outlineLevel="0" collapsed="false">
      <c r="B1420" s="51" t="n">
        <f aca="false">B1419</f>
        <v>80111701</v>
      </c>
      <c r="C1420" s="315" t="s">
        <v>1837</v>
      </c>
      <c r="D1420" s="310" t="s">
        <v>1318</v>
      </c>
      <c r="E1420" s="310" t="s">
        <v>81</v>
      </c>
      <c r="F1420" s="310" t="s">
        <v>1804</v>
      </c>
      <c r="G1420" s="310" t="s">
        <v>1805</v>
      </c>
      <c r="H1420" s="312" t="n">
        <v>20000000</v>
      </c>
      <c r="I1420" s="312" t="n">
        <v>20000000</v>
      </c>
      <c r="J1420" s="30" t="s">
        <v>62</v>
      </c>
      <c r="K1420" s="30" t="str">
        <f aca="false">+J1420</f>
        <v>N/A</v>
      </c>
      <c r="L1420" s="33" t="s">
        <v>1806</v>
      </c>
    </row>
    <row r="1421" customFormat="false" ht="33" hidden="false" customHeight="false" outlineLevel="0" collapsed="false">
      <c r="B1421" s="51" t="n">
        <f aca="false">+B1402</f>
        <v>80141607</v>
      </c>
      <c r="C1421" s="315" t="s">
        <v>1838</v>
      </c>
      <c r="D1421" s="310" t="s">
        <v>1839</v>
      </c>
      <c r="E1421" s="310" t="s">
        <v>272</v>
      </c>
      <c r="F1421" s="310" t="s">
        <v>138</v>
      </c>
      <c r="G1421" s="310" t="s">
        <v>1805</v>
      </c>
      <c r="H1421" s="316" t="n">
        <v>720000000</v>
      </c>
      <c r="I1421" s="316" t="n">
        <v>720000000</v>
      </c>
      <c r="J1421" s="30" t="s">
        <v>62</v>
      </c>
      <c r="K1421" s="30" t="str">
        <f aca="false">+J1421</f>
        <v>N/A</v>
      </c>
      <c r="L1421" s="33" t="s">
        <v>1806</v>
      </c>
    </row>
    <row r="1422" customFormat="false" ht="24.75" hidden="false" customHeight="false" outlineLevel="0" collapsed="false">
      <c r="B1422" s="51" t="n">
        <f aca="false">+B1421</f>
        <v>80141607</v>
      </c>
      <c r="C1422" s="315" t="s">
        <v>1840</v>
      </c>
      <c r="D1422" s="310" t="s">
        <v>450</v>
      </c>
      <c r="E1422" s="310" t="s">
        <v>60</v>
      </c>
      <c r="F1422" s="310" t="s">
        <v>86</v>
      </c>
      <c r="G1422" s="310" t="s">
        <v>1805</v>
      </c>
      <c r="H1422" s="316" t="n">
        <v>40000000</v>
      </c>
      <c r="I1422" s="316" t="n">
        <v>40000000</v>
      </c>
      <c r="J1422" s="30" t="s">
        <v>62</v>
      </c>
      <c r="K1422" s="30" t="str">
        <f aca="false">+J1422</f>
        <v>N/A</v>
      </c>
      <c r="L1422" s="33" t="s">
        <v>1806</v>
      </c>
    </row>
    <row r="1423" customFormat="false" ht="33" hidden="false" customHeight="false" outlineLevel="0" collapsed="false">
      <c r="B1423" s="51" t="n">
        <f aca="false">+B1419</f>
        <v>80111701</v>
      </c>
      <c r="C1423" s="315" t="s">
        <v>1841</v>
      </c>
      <c r="D1423" s="310" t="s">
        <v>450</v>
      </c>
      <c r="E1423" s="310" t="s">
        <v>272</v>
      </c>
      <c r="F1423" s="310" t="s">
        <v>117</v>
      </c>
      <c r="G1423" s="310" t="s">
        <v>1805</v>
      </c>
      <c r="H1423" s="316" t="n">
        <v>54000000</v>
      </c>
      <c r="I1423" s="316" t="n">
        <v>54000000</v>
      </c>
      <c r="J1423" s="30" t="s">
        <v>62</v>
      </c>
      <c r="K1423" s="30" t="str">
        <f aca="false">+J1423</f>
        <v>N/A</v>
      </c>
      <c r="L1423" s="33" t="s">
        <v>1806</v>
      </c>
    </row>
    <row r="1424" customFormat="false" ht="33" hidden="false" customHeight="false" outlineLevel="0" collapsed="false">
      <c r="B1424" s="51" t="n">
        <f aca="false">B1423</f>
        <v>80111701</v>
      </c>
      <c r="C1424" s="315" t="s">
        <v>1842</v>
      </c>
      <c r="D1424" s="310" t="s">
        <v>1827</v>
      </c>
      <c r="E1424" s="310" t="s">
        <v>1833</v>
      </c>
      <c r="F1424" s="310" t="s">
        <v>117</v>
      </c>
      <c r="G1424" s="310" t="s">
        <v>1825</v>
      </c>
      <c r="H1424" s="316" t="n">
        <v>30000000</v>
      </c>
      <c r="I1424" s="316" t="n">
        <v>30000000</v>
      </c>
      <c r="J1424" s="30" t="s">
        <v>62</v>
      </c>
      <c r="K1424" s="30" t="str">
        <f aca="false">+J1424</f>
        <v>N/A</v>
      </c>
      <c r="L1424" s="33" t="s">
        <v>1806</v>
      </c>
    </row>
    <row r="1425" customFormat="false" ht="33" hidden="false" customHeight="false" outlineLevel="0" collapsed="false">
      <c r="B1425" s="51" t="n">
        <f aca="false">+B1423</f>
        <v>80111701</v>
      </c>
      <c r="C1425" s="315" t="s">
        <v>1843</v>
      </c>
      <c r="D1425" s="310" t="s">
        <v>450</v>
      </c>
      <c r="E1425" s="310" t="s">
        <v>272</v>
      </c>
      <c r="F1425" s="310" t="s">
        <v>117</v>
      </c>
      <c r="G1425" s="310" t="s">
        <v>1805</v>
      </c>
      <c r="H1425" s="316" t="n">
        <f aca="false">+H1423</f>
        <v>54000000</v>
      </c>
      <c r="I1425" s="316" t="n">
        <f aca="false">+I1423</f>
        <v>54000000</v>
      </c>
      <c r="J1425" s="30" t="s">
        <v>62</v>
      </c>
      <c r="K1425" s="30" t="str">
        <f aca="false">+J1425</f>
        <v>N/A</v>
      </c>
      <c r="L1425" s="33" t="s">
        <v>1806</v>
      </c>
    </row>
    <row r="1426" customFormat="false" ht="33" hidden="false" customHeight="false" outlineLevel="0" collapsed="false">
      <c r="B1426" s="51" t="n">
        <f aca="false">B1425</f>
        <v>80111701</v>
      </c>
      <c r="C1426" s="315" t="s">
        <v>1844</v>
      </c>
      <c r="D1426" s="310" t="s">
        <v>1827</v>
      </c>
      <c r="E1426" s="310" t="s">
        <v>1833</v>
      </c>
      <c r="F1426" s="310" t="s">
        <v>117</v>
      </c>
      <c r="G1426" s="310" t="s">
        <v>1825</v>
      </c>
      <c r="H1426" s="316" t="n">
        <v>30000000</v>
      </c>
      <c r="I1426" s="316" t="n">
        <v>30000000</v>
      </c>
      <c r="J1426" s="30" t="s">
        <v>62</v>
      </c>
      <c r="K1426" s="30" t="str">
        <f aca="false">+J1426</f>
        <v>N/A</v>
      </c>
      <c r="L1426" s="33" t="s">
        <v>1806</v>
      </c>
    </row>
    <row r="1427" customFormat="false" ht="24.75" hidden="false" customHeight="false" outlineLevel="0" collapsed="false">
      <c r="B1427" s="51" t="n">
        <f aca="false">+B1425</f>
        <v>80111701</v>
      </c>
      <c r="C1427" s="315" t="s">
        <v>1845</v>
      </c>
      <c r="D1427" s="310" t="s">
        <v>450</v>
      </c>
      <c r="E1427" s="310" t="s">
        <v>272</v>
      </c>
      <c r="F1427" s="310" t="str">
        <f aca="false">+F1425</f>
        <v>CONTRATACION DIRECTA</v>
      </c>
      <c r="G1427" s="310" t="s">
        <v>1805</v>
      </c>
      <c r="H1427" s="316" t="n">
        <f aca="false">+H1425</f>
        <v>54000000</v>
      </c>
      <c r="I1427" s="316" t="n">
        <f aca="false">+I1425</f>
        <v>54000000</v>
      </c>
      <c r="J1427" s="30" t="s">
        <v>62</v>
      </c>
      <c r="K1427" s="30" t="str">
        <f aca="false">+J1427</f>
        <v>N/A</v>
      </c>
      <c r="L1427" s="33" t="s">
        <v>1806</v>
      </c>
    </row>
    <row r="1428" customFormat="false" ht="33" hidden="false" customHeight="false" outlineLevel="0" collapsed="false">
      <c r="B1428" s="51" t="n">
        <f aca="false">B1427</f>
        <v>80111701</v>
      </c>
      <c r="C1428" s="315" t="s">
        <v>1846</v>
      </c>
      <c r="D1428" s="310" t="s">
        <v>1827</v>
      </c>
      <c r="E1428" s="310" t="s">
        <v>1833</v>
      </c>
      <c r="F1428" s="310" t="s">
        <v>117</v>
      </c>
      <c r="G1428" s="310" t="s">
        <v>1825</v>
      </c>
      <c r="H1428" s="316" t="n">
        <v>30000000</v>
      </c>
      <c r="I1428" s="316" t="n">
        <v>30000000</v>
      </c>
      <c r="J1428" s="30" t="s">
        <v>62</v>
      </c>
      <c r="K1428" s="30" t="str">
        <f aca="false">+J1428</f>
        <v>N/A</v>
      </c>
      <c r="L1428" s="33" t="s">
        <v>1806</v>
      </c>
    </row>
    <row r="1429" customFormat="false" ht="33" hidden="false" customHeight="false" outlineLevel="0" collapsed="false">
      <c r="B1429" s="51" t="n">
        <f aca="false">+B1427</f>
        <v>80111701</v>
      </c>
      <c r="C1429" s="315" t="s">
        <v>1847</v>
      </c>
      <c r="D1429" s="310" t="s">
        <v>450</v>
      </c>
      <c r="E1429" s="310" t="s">
        <v>272</v>
      </c>
      <c r="F1429" s="310" t="str">
        <f aca="false">+F1427</f>
        <v>CONTRATACION DIRECTA</v>
      </c>
      <c r="G1429" s="310" t="s">
        <v>1805</v>
      </c>
      <c r="H1429" s="316" t="n">
        <v>39600000</v>
      </c>
      <c r="I1429" s="316" t="n">
        <v>39600000</v>
      </c>
      <c r="J1429" s="30" t="s">
        <v>62</v>
      </c>
      <c r="K1429" s="30" t="str">
        <f aca="false">+J1429</f>
        <v>N/A</v>
      </c>
      <c r="L1429" s="33" t="s">
        <v>1806</v>
      </c>
    </row>
    <row r="1430" customFormat="false" ht="33" hidden="false" customHeight="false" outlineLevel="0" collapsed="false">
      <c r="B1430" s="51" t="n">
        <f aca="false">B1429</f>
        <v>80111701</v>
      </c>
      <c r="C1430" s="315" t="s">
        <v>1848</v>
      </c>
      <c r="D1430" s="310" t="s">
        <v>1318</v>
      </c>
      <c r="E1430" s="310" t="s">
        <v>81</v>
      </c>
      <c r="F1430" s="310" t="s">
        <v>1804</v>
      </c>
      <c r="G1430" s="310" t="s">
        <v>1805</v>
      </c>
      <c r="H1430" s="312" t="n">
        <v>20000000</v>
      </c>
      <c r="I1430" s="312" t="n">
        <v>20000000</v>
      </c>
      <c r="J1430" s="30" t="s">
        <v>62</v>
      </c>
      <c r="K1430" s="30" t="str">
        <f aca="false">+J1430</f>
        <v>N/A</v>
      </c>
      <c r="L1430" s="33" t="s">
        <v>1806</v>
      </c>
    </row>
    <row r="1431" customFormat="false" ht="33" hidden="false" customHeight="false" outlineLevel="0" collapsed="false">
      <c r="B1431" s="51" t="n">
        <f aca="false">+B1429</f>
        <v>80111701</v>
      </c>
      <c r="C1431" s="315" t="s">
        <v>1849</v>
      </c>
      <c r="D1431" s="310" t="s">
        <v>450</v>
      </c>
      <c r="E1431" s="310" t="s">
        <v>272</v>
      </c>
      <c r="F1431" s="310" t="str">
        <f aca="false">+F1423</f>
        <v>CONTRATACION DIRECTA</v>
      </c>
      <c r="G1431" s="310" t="s">
        <v>1805</v>
      </c>
      <c r="H1431" s="316" t="n">
        <v>54000000</v>
      </c>
      <c r="I1431" s="316" t="n">
        <v>54000000</v>
      </c>
      <c r="J1431" s="30" t="s">
        <v>62</v>
      </c>
      <c r="K1431" s="30" t="str">
        <f aca="false">+J1431</f>
        <v>N/A</v>
      </c>
      <c r="L1431" s="33" t="s">
        <v>1806</v>
      </c>
    </row>
    <row r="1432" customFormat="false" ht="33" hidden="false" customHeight="false" outlineLevel="0" collapsed="false">
      <c r="B1432" s="51" t="n">
        <f aca="false">B1431</f>
        <v>80111701</v>
      </c>
      <c r="C1432" s="315" t="s">
        <v>1850</v>
      </c>
      <c r="D1432" s="310" t="s">
        <v>1827</v>
      </c>
      <c r="E1432" s="310" t="s">
        <v>1833</v>
      </c>
      <c r="F1432" s="310" t="s">
        <v>117</v>
      </c>
      <c r="G1432" s="310" t="s">
        <v>1825</v>
      </c>
      <c r="H1432" s="316" t="n">
        <v>30000000</v>
      </c>
      <c r="I1432" s="316" t="n">
        <v>30000000</v>
      </c>
      <c r="J1432" s="30" t="s">
        <v>62</v>
      </c>
      <c r="K1432" s="30" t="str">
        <f aca="false">+J1432</f>
        <v>N/A</v>
      </c>
      <c r="L1432" s="33" t="s">
        <v>1806</v>
      </c>
    </row>
    <row r="1433" customFormat="false" ht="33" hidden="false" customHeight="false" outlineLevel="0" collapsed="false">
      <c r="B1433" s="51" t="n">
        <f aca="false">+B1431</f>
        <v>80111701</v>
      </c>
      <c r="C1433" s="315" t="s">
        <v>1851</v>
      </c>
      <c r="D1433" s="310" t="s">
        <v>450</v>
      </c>
      <c r="E1433" s="310" t="s">
        <v>272</v>
      </c>
      <c r="F1433" s="310" t="str">
        <f aca="false">+F1431</f>
        <v>CONTRATACION DIRECTA</v>
      </c>
      <c r="G1433" s="310" t="s">
        <v>1805</v>
      </c>
      <c r="H1433" s="316" t="n">
        <f aca="false">+H1431</f>
        <v>54000000</v>
      </c>
      <c r="I1433" s="316" t="n">
        <f aca="false">+I1431</f>
        <v>54000000</v>
      </c>
      <c r="J1433" s="30" t="s">
        <v>62</v>
      </c>
      <c r="K1433" s="30" t="str">
        <f aca="false">+J1433</f>
        <v>N/A</v>
      </c>
      <c r="L1433" s="33" t="s">
        <v>1806</v>
      </c>
    </row>
    <row r="1434" customFormat="false" ht="41.25" hidden="false" customHeight="false" outlineLevel="0" collapsed="false">
      <c r="B1434" s="51" t="n">
        <f aca="false">B1433</f>
        <v>80111701</v>
      </c>
      <c r="C1434" s="315" t="s">
        <v>1852</v>
      </c>
      <c r="D1434" s="310" t="s">
        <v>1827</v>
      </c>
      <c r="E1434" s="310" t="s">
        <v>1833</v>
      </c>
      <c r="F1434" s="310" t="s">
        <v>117</v>
      </c>
      <c r="G1434" s="310" t="s">
        <v>1825</v>
      </c>
      <c r="H1434" s="316" t="n">
        <v>30000000</v>
      </c>
      <c r="I1434" s="316" t="n">
        <v>30000000</v>
      </c>
      <c r="J1434" s="30" t="s">
        <v>62</v>
      </c>
      <c r="K1434" s="30" t="str">
        <f aca="false">+J1434</f>
        <v>N/A</v>
      </c>
      <c r="L1434" s="33" t="s">
        <v>1806</v>
      </c>
    </row>
    <row r="1435" customFormat="false" ht="33" hidden="false" customHeight="false" outlineLevel="0" collapsed="false">
      <c r="B1435" s="51" t="n">
        <f aca="false">+B1433</f>
        <v>80111701</v>
      </c>
      <c r="C1435" s="315" t="s">
        <v>1853</v>
      </c>
      <c r="D1435" s="310" t="s">
        <v>450</v>
      </c>
      <c r="E1435" s="310" t="s">
        <v>272</v>
      </c>
      <c r="F1435" s="310" t="str">
        <f aca="false">+F1433</f>
        <v>CONTRATACION DIRECTA</v>
      </c>
      <c r="G1435" s="310" t="s">
        <v>1805</v>
      </c>
      <c r="H1435" s="316" t="n">
        <f aca="false">+H1433</f>
        <v>54000000</v>
      </c>
      <c r="I1435" s="316" t="n">
        <f aca="false">+I1433</f>
        <v>54000000</v>
      </c>
      <c r="J1435" s="30" t="s">
        <v>62</v>
      </c>
      <c r="K1435" s="30" t="str">
        <f aca="false">+J1435</f>
        <v>N/A</v>
      </c>
      <c r="L1435" s="33" t="s">
        <v>1806</v>
      </c>
    </row>
    <row r="1436" customFormat="false" ht="33" hidden="false" customHeight="false" outlineLevel="0" collapsed="false">
      <c r="B1436" s="51" t="n">
        <f aca="false">B1435</f>
        <v>80111701</v>
      </c>
      <c r="C1436" s="315" t="s">
        <v>1854</v>
      </c>
      <c r="D1436" s="310" t="s">
        <v>1827</v>
      </c>
      <c r="E1436" s="310" t="s">
        <v>1833</v>
      </c>
      <c r="F1436" s="310" t="s">
        <v>117</v>
      </c>
      <c r="G1436" s="310" t="s">
        <v>1825</v>
      </c>
      <c r="H1436" s="316" t="n">
        <v>30000000</v>
      </c>
      <c r="I1436" s="316" t="n">
        <v>30000000</v>
      </c>
      <c r="J1436" s="30" t="s">
        <v>62</v>
      </c>
      <c r="K1436" s="30" t="str">
        <f aca="false">+J1436</f>
        <v>N/A</v>
      </c>
      <c r="L1436" s="33" t="s">
        <v>1806</v>
      </c>
    </row>
    <row r="1437" customFormat="false" ht="33" hidden="false" customHeight="false" outlineLevel="0" collapsed="false">
      <c r="B1437" s="51" t="n">
        <f aca="false">+B1435</f>
        <v>80111701</v>
      </c>
      <c r="C1437" s="315" t="s">
        <v>1855</v>
      </c>
      <c r="D1437" s="310" t="s">
        <v>450</v>
      </c>
      <c r="E1437" s="310" t="s">
        <v>125</v>
      </c>
      <c r="F1437" s="310" t="s">
        <v>117</v>
      </c>
      <c r="G1437" s="310" t="s">
        <v>1805</v>
      </c>
      <c r="H1437" s="316" t="n">
        <f aca="false">+H1435</f>
        <v>54000000</v>
      </c>
      <c r="I1437" s="316" t="n">
        <f aca="false">+I1435</f>
        <v>54000000</v>
      </c>
      <c r="J1437" s="30" t="s">
        <v>62</v>
      </c>
      <c r="K1437" s="30" t="str">
        <f aca="false">+J1437</f>
        <v>N/A</v>
      </c>
      <c r="L1437" s="33" t="s">
        <v>1806</v>
      </c>
    </row>
    <row r="1438" customFormat="false" ht="33" hidden="false" customHeight="false" outlineLevel="0" collapsed="false">
      <c r="B1438" s="51" t="n">
        <f aca="false">B1437</f>
        <v>80111701</v>
      </c>
      <c r="C1438" s="315" t="s">
        <v>1856</v>
      </c>
      <c r="D1438" s="310" t="s">
        <v>1827</v>
      </c>
      <c r="E1438" s="310" t="s">
        <v>1833</v>
      </c>
      <c r="F1438" s="310" t="s">
        <v>117</v>
      </c>
      <c r="G1438" s="310" t="s">
        <v>1825</v>
      </c>
      <c r="H1438" s="316" t="n">
        <v>30000000</v>
      </c>
      <c r="I1438" s="316" t="n">
        <v>30000000</v>
      </c>
      <c r="J1438" s="30" t="s">
        <v>62</v>
      </c>
      <c r="K1438" s="30" t="str">
        <f aca="false">+J1438</f>
        <v>N/A</v>
      </c>
      <c r="L1438" s="33" t="s">
        <v>1806</v>
      </c>
    </row>
    <row r="1439" customFormat="false" ht="33" hidden="false" customHeight="false" outlineLevel="0" collapsed="false">
      <c r="B1439" s="51" t="n">
        <f aca="false">B1438</f>
        <v>80111701</v>
      </c>
      <c r="C1439" s="315" t="s">
        <v>1857</v>
      </c>
      <c r="D1439" s="310" t="s">
        <v>1827</v>
      </c>
      <c r="E1439" s="310" t="s">
        <v>1833</v>
      </c>
      <c r="F1439" s="310" t="s">
        <v>117</v>
      </c>
      <c r="G1439" s="310" t="s">
        <v>1825</v>
      </c>
      <c r="H1439" s="316" t="n">
        <v>30000000</v>
      </c>
      <c r="I1439" s="316" t="n">
        <v>30000000</v>
      </c>
      <c r="J1439" s="30" t="s">
        <v>62</v>
      </c>
      <c r="K1439" s="30" t="str">
        <f aca="false">+J1439</f>
        <v>N/A</v>
      </c>
      <c r="L1439" s="33" t="s">
        <v>1806</v>
      </c>
    </row>
    <row r="1440" customFormat="false" ht="41.25" hidden="false" customHeight="false" outlineLevel="0" collapsed="false">
      <c r="B1440" s="51" t="n">
        <f aca="false">+B1422</f>
        <v>80141607</v>
      </c>
      <c r="C1440" s="315" t="s">
        <v>1858</v>
      </c>
      <c r="D1440" s="310" t="s">
        <v>450</v>
      </c>
      <c r="E1440" s="310" t="s">
        <v>125</v>
      </c>
      <c r="F1440" s="310" t="s">
        <v>130</v>
      </c>
      <c r="G1440" s="310" t="s">
        <v>1805</v>
      </c>
      <c r="H1440" s="316" t="n">
        <v>384000000</v>
      </c>
      <c r="I1440" s="316" t="n">
        <v>384000000</v>
      </c>
      <c r="J1440" s="30" t="s">
        <v>62</v>
      </c>
      <c r="K1440" s="30" t="str">
        <f aca="false">+J1440</f>
        <v>N/A</v>
      </c>
      <c r="L1440" s="33" t="s">
        <v>1806</v>
      </c>
    </row>
    <row r="1441" customFormat="false" ht="41.25" hidden="false" customHeight="false" outlineLevel="0" collapsed="false">
      <c r="B1441" s="51" t="n">
        <f aca="false">+B1423</f>
        <v>80111701</v>
      </c>
      <c r="C1441" s="315" t="s">
        <v>1859</v>
      </c>
      <c r="D1441" s="310" t="s">
        <v>1827</v>
      </c>
      <c r="E1441" s="310" t="s">
        <v>125</v>
      </c>
      <c r="F1441" s="310" t="s">
        <v>130</v>
      </c>
      <c r="G1441" s="310" t="s">
        <v>1805</v>
      </c>
      <c r="H1441" s="316" t="n">
        <v>384000000</v>
      </c>
      <c r="I1441" s="316" t="n">
        <v>384000000</v>
      </c>
      <c r="J1441" s="30" t="s">
        <v>62</v>
      </c>
      <c r="K1441" s="30" t="str">
        <f aca="false">+J1441</f>
        <v>N/A</v>
      </c>
      <c r="L1441" s="33" t="s">
        <v>1806</v>
      </c>
    </row>
    <row r="1442" customFormat="false" ht="33" hidden="false" customHeight="false" outlineLevel="0" collapsed="false">
      <c r="B1442" s="51" t="n">
        <v>78111808</v>
      </c>
      <c r="C1442" s="315" t="s">
        <v>1860</v>
      </c>
      <c r="D1442" s="310" t="s">
        <v>450</v>
      </c>
      <c r="E1442" s="310" t="s">
        <v>272</v>
      </c>
      <c r="F1442" s="310" t="s">
        <v>138</v>
      </c>
      <c r="G1442" s="310" t="s">
        <v>1805</v>
      </c>
      <c r="H1442" s="316" t="n">
        <v>72000000</v>
      </c>
      <c r="I1442" s="316" t="n">
        <v>72000000</v>
      </c>
      <c r="J1442" s="30" t="s">
        <v>62</v>
      </c>
      <c r="K1442" s="30" t="str">
        <f aca="false">+J1442</f>
        <v>N/A</v>
      </c>
      <c r="L1442" s="33" t="s">
        <v>1806</v>
      </c>
    </row>
    <row r="1443" customFormat="false" ht="24.75" hidden="false" customHeight="false" outlineLevel="0" collapsed="false">
      <c r="B1443" s="51" t="n">
        <f aca="false">+B1440</f>
        <v>80141607</v>
      </c>
      <c r="C1443" s="315" t="s">
        <v>1861</v>
      </c>
      <c r="D1443" s="310" t="s">
        <v>450</v>
      </c>
      <c r="E1443" s="310" t="s">
        <v>272</v>
      </c>
      <c r="F1443" s="310" t="s">
        <v>86</v>
      </c>
      <c r="G1443" s="310" t="s">
        <v>1805</v>
      </c>
      <c r="H1443" s="316" t="n">
        <v>30000000</v>
      </c>
      <c r="I1443" s="316" t="n">
        <v>30000000</v>
      </c>
      <c r="J1443" s="30" t="s">
        <v>62</v>
      </c>
      <c r="K1443" s="30" t="str">
        <f aca="false">+J1443</f>
        <v>N/A</v>
      </c>
      <c r="L1443" s="33" t="s">
        <v>1806</v>
      </c>
    </row>
    <row r="1444" customFormat="false" ht="33" hidden="false" customHeight="false" outlineLevel="0" collapsed="false">
      <c r="B1444" s="51" t="n">
        <f aca="false">+B1435</f>
        <v>80111701</v>
      </c>
      <c r="C1444" s="315" t="s">
        <v>1862</v>
      </c>
      <c r="D1444" s="310" t="s">
        <v>450</v>
      </c>
      <c r="E1444" s="310" t="s">
        <v>272</v>
      </c>
      <c r="F1444" s="310" t="s">
        <v>117</v>
      </c>
      <c r="G1444" s="310" t="s">
        <v>1805</v>
      </c>
      <c r="H1444" s="316" t="n">
        <v>54000000</v>
      </c>
      <c r="I1444" s="316" t="n">
        <v>54000000</v>
      </c>
      <c r="J1444" s="30" t="s">
        <v>62</v>
      </c>
      <c r="K1444" s="30" t="str">
        <f aca="false">+J1444</f>
        <v>N/A</v>
      </c>
      <c r="L1444" s="33" t="s">
        <v>1806</v>
      </c>
    </row>
    <row r="1445" customFormat="false" ht="33" hidden="false" customHeight="false" outlineLevel="0" collapsed="false">
      <c r="B1445" s="51" t="n">
        <f aca="false">B1444</f>
        <v>80111701</v>
      </c>
      <c r="C1445" s="315" t="s">
        <v>1863</v>
      </c>
      <c r="D1445" s="310" t="s">
        <v>1827</v>
      </c>
      <c r="E1445" s="310" t="s">
        <v>1833</v>
      </c>
      <c r="F1445" s="310" t="s">
        <v>117</v>
      </c>
      <c r="G1445" s="310" t="s">
        <v>1825</v>
      </c>
      <c r="H1445" s="316" t="n">
        <v>30000000</v>
      </c>
      <c r="I1445" s="316" t="n">
        <v>30000000</v>
      </c>
      <c r="J1445" s="30" t="s">
        <v>62</v>
      </c>
      <c r="K1445" s="30" t="str">
        <f aca="false">+J1445</f>
        <v>N/A</v>
      </c>
      <c r="L1445" s="33" t="s">
        <v>1806</v>
      </c>
    </row>
    <row r="1446" customFormat="false" ht="33" hidden="false" customHeight="false" outlineLevel="0" collapsed="false">
      <c r="B1446" s="51" t="n">
        <f aca="false">B1445</f>
        <v>80111701</v>
      </c>
      <c r="C1446" s="315" t="s">
        <v>1848</v>
      </c>
      <c r="D1446" s="310" t="s">
        <v>1318</v>
      </c>
      <c r="E1446" s="310" t="s">
        <v>81</v>
      </c>
      <c r="F1446" s="310" t="s">
        <v>1804</v>
      </c>
      <c r="G1446" s="310" t="s">
        <v>1805</v>
      </c>
      <c r="H1446" s="312" t="n">
        <v>20000000</v>
      </c>
      <c r="I1446" s="312" t="n">
        <v>20000000</v>
      </c>
      <c r="J1446" s="30" t="s">
        <v>62</v>
      </c>
      <c r="K1446" s="30" t="str">
        <f aca="false">+J1446</f>
        <v>N/A</v>
      </c>
      <c r="L1446" s="33" t="s">
        <v>1806</v>
      </c>
    </row>
    <row r="1447" customFormat="false" ht="41.25" hidden="false" customHeight="false" outlineLevel="0" collapsed="false">
      <c r="B1447" s="51" t="n">
        <f aca="false">+B1443</f>
        <v>80141607</v>
      </c>
      <c r="C1447" s="315" t="s">
        <v>1864</v>
      </c>
      <c r="D1447" s="310" t="s">
        <v>450</v>
      </c>
      <c r="E1447" s="310" t="s">
        <v>1811</v>
      </c>
      <c r="F1447" s="310" t="s">
        <v>86</v>
      </c>
      <c r="G1447" s="310" t="s">
        <v>1805</v>
      </c>
      <c r="H1447" s="316" t="n">
        <v>42000000</v>
      </c>
      <c r="I1447" s="316" t="n">
        <v>42000000</v>
      </c>
      <c r="J1447" s="30" t="s">
        <v>62</v>
      </c>
      <c r="K1447" s="30" t="str">
        <f aca="false">+J1447</f>
        <v>N/A</v>
      </c>
      <c r="L1447" s="33" t="s">
        <v>1806</v>
      </c>
    </row>
    <row r="1448" customFormat="false" ht="33" hidden="false" customHeight="false" outlineLevel="0" collapsed="false">
      <c r="B1448" s="51" t="n">
        <f aca="false">B1447</f>
        <v>80141607</v>
      </c>
      <c r="C1448" s="315" t="s">
        <v>1865</v>
      </c>
      <c r="D1448" s="310" t="s">
        <v>1827</v>
      </c>
      <c r="E1448" s="310" t="s">
        <v>1811</v>
      </c>
      <c r="F1448" s="310" t="s">
        <v>86</v>
      </c>
      <c r="G1448" s="310" t="s">
        <v>1805</v>
      </c>
      <c r="H1448" s="316" t="n">
        <v>42000000</v>
      </c>
      <c r="I1448" s="316" t="n">
        <v>42000000</v>
      </c>
      <c r="J1448" s="30" t="s">
        <v>62</v>
      </c>
      <c r="K1448" s="30" t="str">
        <f aca="false">+J1448</f>
        <v>N/A</v>
      </c>
      <c r="L1448" s="33" t="s">
        <v>1806</v>
      </c>
    </row>
    <row r="1449" customFormat="false" ht="33" hidden="false" customHeight="false" outlineLevel="0" collapsed="false">
      <c r="B1449" s="51" t="n">
        <f aca="false">+B1444</f>
        <v>80111701</v>
      </c>
      <c r="C1449" s="315" t="s">
        <v>1866</v>
      </c>
      <c r="D1449" s="310" t="s">
        <v>450</v>
      </c>
      <c r="E1449" s="310" t="s">
        <v>272</v>
      </c>
      <c r="F1449" s="310" t="s">
        <v>117</v>
      </c>
      <c r="G1449" s="310" t="s">
        <v>1805</v>
      </c>
      <c r="H1449" s="316" t="n">
        <v>54000000</v>
      </c>
      <c r="I1449" s="316" t="n">
        <v>54000000</v>
      </c>
      <c r="J1449" s="30" t="s">
        <v>62</v>
      </c>
      <c r="K1449" s="30" t="str">
        <f aca="false">+J1449</f>
        <v>N/A</v>
      </c>
      <c r="L1449" s="33" t="s">
        <v>1806</v>
      </c>
    </row>
    <row r="1450" customFormat="false" ht="33" hidden="false" customHeight="false" outlineLevel="0" collapsed="false">
      <c r="B1450" s="51" t="n">
        <f aca="false">B1449</f>
        <v>80111701</v>
      </c>
      <c r="C1450" s="315" t="s">
        <v>1867</v>
      </c>
      <c r="D1450" s="310" t="s">
        <v>1827</v>
      </c>
      <c r="E1450" s="310" t="s">
        <v>1833</v>
      </c>
      <c r="F1450" s="310" t="s">
        <v>117</v>
      </c>
      <c r="G1450" s="310" t="s">
        <v>1825</v>
      </c>
      <c r="H1450" s="316" t="n">
        <v>30000000</v>
      </c>
      <c r="I1450" s="316" t="n">
        <v>30000000</v>
      </c>
      <c r="J1450" s="30" t="s">
        <v>62</v>
      </c>
      <c r="K1450" s="30" t="str">
        <f aca="false">+J1450</f>
        <v>N/A</v>
      </c>
      <c r="L1450" s="33" t="s">
        <v>1806</v>
      </c>
    </row>
    <row r="1451" customFormat="false" ht="33" hidden="false" customHeight="false" outlineLevel="0" collapsed="false">
      <c r="B1451" s="51" t="n">
        <f aca="false">+B1449</f>
        <v>80111701</v>
      </c>
      <c r="C1451" s="315" t="s">
        <v>1868</v>
      </c>
      <c r="D1451" s="310" t="s">
        <v>450</v>
      </c>
      <c r="E1451" s="310" t="s">
        <v>272</v>
      </c>
      <c r="F1451" s="310" t="s">
        <v>117</v>
      </c>
      <c r="G1451" s="310" t="s">
        <v>1805</v>
      </c>
      <c r="H1451" s="316" t="n">
        <f aca="false">+H1449</f>
        <v>54000000</v>
      </c>
      <c r="I1451" s="316" t="n">
        <f aca="false">+I1449</f>
        <v>54000000</v>
      </c>
      <c r="J1451" s="30" t="s">
        <v>62</v>
      </c>
      <c r="K1451" s="30" t="str">
        <f aca="false">+J1451</f>
        <v>N/A</v>
      </c>
      <c r="L1451" s="33" t="s">
        <v>1806</v>
      </c>
    </row>
    <row r="1452" customFormat="false" ht="33" hidden="false" customHeight="false" outlineLevel="0" collapsed="false">
      <c r="B1452" s="51" t="n">
        <f aca="false">B1450</f>
        <v>80111701</v>
      </c>
      <c r="C1452" s="315" t="s">
        <v>1867</v>
      </c>
      <c r="D1452" s="310" t="s">
        <v>1827</v>
      </c>
      <c r="E1452" s="310" t="s">
        <v>1833</v>
      </c>
      <c r="F1452" s="310" t="s">
        <v>117</v>
      </c>
      <c r="G1452" s="310" t="s">
        <v>1825</v>
      </c>
      <c r="H1452" s="316" t="n">
        <v>30000000</v>
      </c>
      <c r="I1452" s="316" t="n">
        <v>30000000</v>
      </c>
      <c r="J1452" s="30" t="s">
        <v>62</v>
      </c>
      <c r="K1452" s="30" t="str">
        <f aca="false">+J1452</f>
        <v>N/A</v>
      </c>
      <c r="L1452" s="33" t="s">
        <v>1806</v>
      </c>
    </row>
    <row r="1453" customFormat="false" ht="33" hidden="false" customHeight="false" outlineLevel="0" collapsed="false">
      <c r="B1453" s="51" t="n">
        <f aca="false">+B1451</f>
        <v>80111701</v>
      </c>
      <c r="C1453" s="315" t="s">
        <v>1869</v>
      </c>
      <c r="D1453" s="310" t="s">
        <v>450</v>
      </c>
      <c r="E1453" s="310" t="s">
        <v>272</v>
      </c>
      <c r="F1453" s="310" t="s">
        <v>117</v>
      </c>
      <c r="G1453" s="310" t="s">
        <v>1805</v>
      </c>
      <c r="H1453" s="316" t="n">
        <v>39600000</v>
      </c>
      <c r="I1453" s="316" t="n">
        <v>39600000</v>
      </c>
      <c r="J1453" s="30" t="s">
        <v>62</v>
      </c>
      <c r="K1453" s="30" t="str">
        <f aca="false">+J1453</f>
        <v>N/A</v>
      </c>
      <c r="L1453" s="33" t="s">
        <v>1806</v>
      </c>
    </row>
    <row r="1454" customFormat="false" ht="33" hidden="false" customHeight="false" outlineLevel="0" collapsed="false">
      <c r="B1454" s="51" t="n">
        <f aca="false">B1453</f>
        <v>80111701</v>
      </c>
      <c r="C1454" s="315" t="s">
        <v>1870</v>
      </c>
      <c r="D1454" s="310" t="s">
        <v>1318</v>
      </c>
      <c r="E1454" s="310" t="s">
        <v>81</v>
      </c>
      <c r="F1454" s="310" t="s">
        <v>1804</v>
      </c>
      <c r="G1454" s="310" t="s">
        <v>1805</v>
      </c>
      <c r="H1454" s="312" t="n">
        <v>20000000</v>
      </c>
      <c r="I1454" s="312" t="n">
        <v>20000000</v>
      </c>
      <c r="J1454" s="30" t="s">
        <v>62</v>
      </c>
      <c r="K1454" s="30" t="str">
        <f aca="false">+J1454</f>
        <v>N/A</v>
      </c>
      <c r="L1454" s="33" t="s">
        <v>1806</v>
      </c>
    </row>
    <row r="1455" customFormat="false" ht="33" hidden="false" customHeight="false" outlineLevel="0" collapsed="false">
      <c r="B1455" s="51" t="n">
        <f aca="false">+B1453</f>
        <v>80111701</v>
      </c>
      <c r="C1455" s="315" t="s">
        <v>1871</v>
      </c>
      <c r="D1455" s="310" t="s">
        <v>450</v>
      </c>
      <c r="E1455" s="310" t="s">
        <v>272</v>
      </c>
      <c r="F1455" s="310" t="str">
        <f aca="false">+F1453</f>
        <v>CONTRATACION DIRECTA</v>
      </c>
      <c r="G1455" s="310" t="s">
        <v>1805</v>
      </c>
      <c r="H1455" s="316" t="n">
        <f aca="false">+H1453</f>
        <v>39600000</v>
      </c>
      <c r="I1455" s="316" t="n">
        <f aca="false">+I1453</f>
        <v>39600000</v>
      </c>
      <c r="J1455" s="30" t="s">
        <v>62</v>
      </c>
      <c r="K1455" s="30" t="str">
        <f aca="false">+J1455</f>
        <v>N/A</v>
      </c>
      <c r="L1455" s="33" t="s">
        <v>1806</v>
      </c>
    </row>
    <row r="1456" customFormat="false" ht="33" hidden="false" customHeight="false" outlineLevel="0" collapsed="false">
      <c r="B1456" s="51" t="n">
        <f aca="false">+B1455</f>
        <v>80111701</v>
      </c>
      <c r="C1456" s="315" t="s">
        <v>1872</v>
      </c>
      <c r="D1456" s="310" t="s">
        <v>1318</v>
      </c>
      <c r="E1456" s="310" t="s">
        <v>81</v>
      </c>
      <c r="F1456" s="310" t="s">
        <v>1804</v>
      </c>
      <c r="G1456" s="310" t="s">
        <v>1805</v>
      </c>
      <c r="H1456" s="312" t="n">
        <v>20000000</v>
      </c>
      <c r="I1456" s="312" t="n">
        <v>20000000</v>
      </c>
      <c r="J1456" s="30" t="s">
        <v>62</v>
      </c>
      <c r="K1456" s="30" t="str">
        <f aca="false">+J1456</f>
        <v>N/A</v>
      </c>
      <c r="L1456" s="33" t="s">
        <v>1806</v>
      </c>
    </row>
    <row r="1457" customFormat="false" ht="33" hidden="false" customHeight="false" outlineLevel="0" collapsed="false">
      <c r="B1457" s="51" t="n">
        <v>78111808</v>
      </c>
      <c r="C1457" s="315" t="s">
        <v>1873</v>
      </c>
      <c r="D1457" s="310" t="s">
        <v>450</v>
      </c>
      <c r="E1457" s="310" t="s">
        <v>125</v>
      </c>
      <c r="F1457" s="310" t="s">
        <v>138</v>
      </c>
      <c r="G1457" s="310" t="s">
        <v>1805</v>
      </c>
      <c r="H1457" s="316" t="n">
        <v>60000000</v>
      </c>
      <c r="I1457" s="316" t="n">
        <v>60000000</v>
      </c>
      <c r="J1457" s="30" t="s">
        <v>62</v>
      </c>
      <c r="K1457" s="30" t="str">
        <f aca="false">+J1457</f>
        <v>N/A</v>
      </c>
      <c r="L1457" s="33" t="s">
        <v>1806</v>
      </c>
    </row>
    <row r="1458" customFormat="false" ht="24.75" hidden="false" customHeight="false" outlineLevel="0" collapsed="false">
      <c r="B1458" s="51" t="n">
        <v>48131501</v>
      </c>
      <c r="C1458" s="315" t="s">
        <v>1874</v>
      </c>
      <c r="D1458" s="310" t="s">
        <v>450</v>
      </c>
      <c r="E1458" s="310" t="s">
        <v>125</v>
      </c>
      <c r="F1458" s="310" t="s">
        <v>86</v>
      </c>
      <c r="G1458" s="310" t="s">
        <v>1805</v>
      </c>
      <c r="H1458" s="316" t="n">
        <v>40000000</v>
      </c>
      <c r="I1458" s="316" t="n">
        <v>40000000</v>
      </c>
      <c r="J1458" s="30" t="s">
        <v>62</v>
      </c>
      <c r="K1458" s="30" t="str">
        <f aca="false">+J1458</f>
        <v>N/A</v>
      </c>
      <c r="L1458" s="33" t="s">
        <v>1806</v>
      </c>
    </row>
    <row r="1459" customFormat="false" ht="41.25" hidden="false" customHeight="false" outlineLevel="0" collapsed="false">
      <c r="B1459" s="51" t="n">
        <v>93141506</v>
      </c>
      <c r="C1459" s="315" t="s">
        <v>1875</v>
      </c>
      <c r="D1459" s="310" t="s">
        <v>450</v>
      </c>
      <c r="E1459" s="310" t="s">
        <v>125</v>
      </c>
      <c r="F1459" s="310" t="s">
        <v>86</v>
      </c>
      <c r="G1459" s="310" t="s">
        <v>1805</v>
      </c>
      <c r="H1459" s="316" t="n">
        <v>40000000</v>
      </c>
      <c r="I1459" s="316" t="n">
        <v>40000000</v>
      </c>
      <c r="J1459" s="318" t="str">
        <f aca="false">+J1456</f>
        <v>N/A</v>
      </c>
      <c r="K1459" s="318" t="s">
        <v>62</v>
      </c>
      <c r="L1459" s="33" t="s">
        <v>1806</v>
      </c>
    </row>
    <row r="1460" customFormat="false" ht="33" hidden="false" customHeight="false" outlineLevel="0" collapsed="false">
      <c r="B1460" s="51" t="n">
        <v>94131607</v>
      </c>
      <c r="C1460" s="315" t="s">
        <v>1876</v>
      </c>
      <c r="D1460" s="310" t="s">
        <v>450</v>
      </c>
      <c r="E1460" s="310" t="s">
        <v>272</v>
      </c>
      <c r="F1460" s="310" t="s">
        <v>1877</v>
      </c>
      <c r="G1460" s="310" t="s">
        <v>537</v>
      </c>
      <c r="H1460" s="316" t="n">
        <v>8000000000</v>
      </c>
      <c r="I1460" s="316" t="n">
        <v>8000000000</v>
      </c>
      <c r="J1460" s="318" t="str">
        <f aca="false">+J1457</f>
        <v>N/A</v>
      </c>
      <c r="K1460" s="318" t="s">
        <v>62</v>
      </c>
      <c r="L1460" s="33" t="s">
        <v>1806</v>
      </c>
    </row>
    <row r="1461" customFormat="false" ht="33" hidden="false" customHeight="false" outlineLevel="0" collapsed="false">
      <c r="B1461" s="51" t="n">
        <v>94131607</v>
      </c>
      <c r="C1461" s="315" t="s">
        <v>1878</v>
      </c>
      <c r="D1461" s="310" t="s">
        <v>450</v>
      </c>
      <c r="E1461" s="310" t="s">
        <v>272</v>
      </c>
      <c r="F1461" s="310" t="s">
        <v>130</v>
      </c>
      <c r="G1461" s="310" t="str">
        <f aca="false">+G1460</f>
        <v>ICDE</v>
      </c>
      <c r="H1461" s="316" t="n">
        <v>2800000000</v>
      </c>
      <c r="I1461" s="316" t="n">
        <v>2800000000</v>
      </c>
      <c r="J1461" s="318" t="str">
        <f aca="false">+J1458</f>
        <v>N/A</v>
      </c>
      <c r="K1461" s="318" t="s">
        <v>62</v>
      </c>
      <c r="L1461" s="33" t="s">
        <v>1806</v>
      </c>
    </row>
    <row r="1462" customFormat="false" ht="41.25" hidden="false" customHeight="false" outlineLevel="0" collapsed="false">
      <c r="B1462" s="319" t="n">
        <v>72103300</v>
      </c>
      <c r="C1462" s="315" t="s">
        <v>1879</v>
      </c>
      <c r="D1462" s="310" t="s">
        <v>1318</v>
      </c>
      <c r="E1462" s="310" t="s">
        <v>81</v>
      </c>
      <c r="F1462" s="310" t="s">
        <v>1779</v>
      </c>
      <c r="G1462" s="310" t="s">
        <v>1805</v>
      </c>
      <c r="H1462" s="312" t="n">
        <v>400000000</v>
      </c>
      <c r="I1462" s="312" t="n">
        <v>400000000</v>
      </c>
      <c r="J1462" s="318" t="str">
        <f aca="false">+J1459</f>
        <v>N/A</v>
      </c>
      <c r="K1462" s="318" t="s">
        <v>62</v>
      </c>
      <c r="L1462" s="33" t="s">
        <v>1806</v>
      </c>
    </row>
    <row r="1463" customFormat="false" ht="33" hidden="false" customHeight="false" outlineLevel="0" collapsed="false">
      <c r="B1463" s="51" t="n">
        <f aca="false">+B1449</f>
        <v>80111701</v>
      </c>
      <c r="C1463" s="315" t="s">
        <v>1880</v>
      </c>
      <c r="D1463" s="310" t="s">
        <v>450</v>
      </c>
      <c r="E1463" s="310" t="s">
        <v>272</v>
      </c>
      <c r="F1463" s="310" t="s">
        <v>117</v>
      </c>
      <c r="G1463" s="310" t="s">
        <v>1805</v>
      </c>
      <c r="H1463" s="316" t="n">
        <v>54000000</v>
      </c>
      <c r="I1463" s="316" t="n">
        <v>54000000</v>
      </c>
      <c r="J1463" s="318" t="str">
        <f aca="false">+J1460</f>
        <v>N/A</v>
      </c>
      <c r="K1463" s="318" t="s">
        <v>62</v>
      </c>
      <c r="L1463" s="33" t="s">
        <v>1806</v>
      </c>
    </row>
    <row r="1464" customFormat="false" ht="33" hidden="false" customHeight="false" outlineLevel="0" collapsed="false">
      <c r="B1464" s="51" t="n">
        <f aca="false">+B1463</f>
        <v>80111701</v>
      </c>
      <c r="C1464" s="315" t="s">
        <v>1881</v>
      </c>
      <c r="D1464" s="310" t="s">
        <v>1827</v>
      </c>
      <c r="E1464" s="310" t="s">
        <v>1833</v>
      </c>
      <c r="F1464" s="310" t="s">
        <v>117</v>
      </c>
      <c r="G1464" s="310" t="s">
        <v>1825</v>
      </c>
      <c r="H1464" s="316" t="n">
        <v>30000000</v>
      </c>
      <c r="I1464" s="316" t="n">
        <v>30000000</v>
      </c>
      <c r="J1464" s="310" t="str">
        <f aca="false">+J1457</f>
        <v>N/A</v>
      </c>
      <c r="K1464" s="310" t="s">
        <v>62</v>
      </c>
      <c r="L1464" s="33" t="s">
        <v>1806</v>
      </c>
    </row>
    <row r="1465" customFormat="false" ht="33" hidden="false" customHeight="false" outlineLevel="0" collapsed="false">
      <c r="B1465" s="51" t="n">
        <f aca="false">+B1443</f>
        <v>80141607</v>
      </c>
      <c r="C1465" s="315" t="s">
        <v>1882</v>
      </c>
      <c r="D1465" s="310" t="s">
        <v>450</v>
      </c>
      <c r="E1465" s="310" t="s">
        <v>272</v>
      </c>
      <c r="F1465" s="310" t="s">
        <v>117</v>
      </c>
      <c r="G1465" s="310" t="s">
        <v>1805</v>
      </c>
      <c r="H1465" s="316" t="n">
        <v>44400000</v>
      </c>
      <c r="I1465" s="316" t="n">
        <v>44400000</v>
      </c>
      <c r="J1465" s="310" t="str">
        <f aca="false">+J1458</f>
        <v>N/A</v>
      </c>
      <c r="K1465" s="310" t="s">
        <v>62</v>
      </c>
      <c r="L1465" s="33" t="s">
        <v>1806</v>
      </c>
    </row>
    <row r="1466" customFormat="false" ht="33" hidden="false" customHeight="false" outlineLevel="0" collapsed="false">
      <c r="B1466" s="51" t="n">
        <f aca="false">+B1465</f>
        <v>80141607</v>
      </c>
      <c r="C1466" s="315" t="s">
        <v>1883</v>
      </c>
      <c r="D1466" s="310" t="s">
        <v>1827</v>
      </c>
      <c r="E1466" s="310" t="s">
        <v>1833</v>
      </c>
      <c r="F1466" s="310" t="s">
        <v>117</v>
      </c>
      <c r="G1466" s="310" t="s">
        <v>1825</v>
      </c>
      <c r="H1466" s="316" t="n">
        <v>30000000</v>
      </c>
      <c r="I1466" s="316" t="n">
        <v>30000000</v>
      </c>
      <c r="J1466" s="310" t="str">
        <f aca="false">+J1459</f>
        <v>N/A</v>
      </c>
      <c r="K1466" s="310" t="s">
        <v>62</v>
      </c>
      <c r="L1466" s="33" t="s">
        <v>1806</v>
      </c>
    </row>
    <row r="1467" customFormat="false" ht="33" hidden="false" customHeight="false" outlineLevel="0" collapsed="false">
      <c r="B1467" s="51" t="n">
        <f aca="false">+B1447</f>
        <v>80141607</v>
      </c>
      <c r="C1467" s="315" t="s">
        <v>1884</v>
      </c>
      <c r="D1467" s="310" t="s">
        <v>450</v>
      </c>
      <c r="E1467" s="310" t="s">
        <v>272</v>
      </c>
      <c r="F1467" s="310" t="str">
        <f aca="false">+F1465</f>
        <v>CONTRATACION DIRECTA</v>
      </c>
      <c r="G1467" s="310" t="s">
        <v>1805</v>
      </c>
      <c r="H1467" s="316" t="n">
        <v>46000000</v>
      </c>
      <c r="I1467" s="316" t="n">
        <v>46000000</v>
      </c>
      <c r="J1467" s="318" t="s">
        <v>62</v>
      </c>
      <c r="K1467" s="318" t="s">
        <v>62</v>
      </c>
      <c r="L1467" s="33" t="s">
        <v>1806</v>
      </c>
    </row>
    <row r="1468" customFormat="false" ht="41.25" hidden="false" customHeight="false" outlineLevel="0" collapsed="false">
      <c r="B1468" s="51" t="n">
        <f aca="false">+B1463</f>
        <v>80111701</v>
      </c>
      <c r="C1468" s="315" t="s">
        <v>1885</v>
      </c>
      <c r="D1468" s="310" t="s">
        <v>450</v>
      </c>
      <c r="E1468" s="310" t="s">
        <v>272</v>
      </c>
      <c r="F1468" s="310" t="s">
        <v>117</v>
      </c>
      <c r="G1468" s="310" t="s">
        <v>1805</v>
      </c>
      <c r="H1468" s="316" t="n">
        <v>54000000</v>
      </c>
      <c r="I1468" s="316" t="n">
        <v>54000000</v>
      </c>
      <c r="J1468" s="318" t="s">
        <v>62</v>
      </c>
      <c r="K1468" s="318" t="s">
        <v>62</v>
      </c>
      <c r="L1468" s="33" t="s">
        <v>1806</v>
      </c>
    </row>
    <row r="1469" customFormat="false" ht="41.25" hidden="false" customHeight="false" outlineLevel="0" collapsed="false">
      <c r="B1469" s="51" t="n">
        <f aca="false">+B1468</f>
        <v>80111701</v>
      </c>
      <c r="C1469" s="315" t="s">
        <v>1886</v>
      </c>
      <c r="D1469" s="310" t="s">
        <v>1827</v>
      </c>
      <c r="E1469" s="310" t="s">
        <v>1833</v>
      </c>
      <c r="F1469" s="310" t="s">
        <v>117</v>
      </c>
      <c r="G1469" s="310" t="s">
        <v>1825</v>
      </c>
      <c r="H1469" s="316" t="n">
        <v>30000000</v>
      </c>
      <c r="I1469" s="316" t="n">
        <v>30000000</v>
      </c>
      <c r="J1469" s="310" t="str">
        <f aca="false">+J1468</f>
        <v>N/A</v>
      </c>
      <c r="K1469" s="310" t="s">
        <v>62</v>
      </c>
      <c r="L1469" s="33" t="s">
        <v>1806</v>
      </c>
    </row>
    <row r="1470" customFormat="false" ht="33" hidden="false" customHeight="false" outlineLevel="0" collapsed="false">
      <c r="B1470" s="51" t="n">
        <f aca="false">+B1468</f>
        <v>80111701</v>
      </c>
      <c r="C1470" s="315" t="s">
        <v>1887</v>
      </c>
      <c r="D1470" s="310" t="s">
        <v>450</v>
      </c>
      <c r="E1470" s="310" t="s">
        <v>1831</v>
      </c>
      <c r="F1470" s="310" t="s">
        <v>117</v>
      </c>
      <c r="G1470" s="310" t="s">
        <v>1805</v>
      </c>
      <c r="H1470" s="316" t="n">
        <v>39600000</v>
      </c>
      <c r="I1470" s="316" t="n">
        <v>39600000</v>
      </c>
      <c r="J1470" s="310" t="str">
        <f aca="false">+J1469</f>
        <v>N/A</v>
      </c>
      <c r="K1470" s="310" t="s">
        <v>62</v>
      </c>
      <c r="L1470" s="33" t="s">
        <v>1806</v>
      </c>
    </row>
    <row r="1471" customFormat="false" ht="33" hidden="false" customHeight="false" outlineLevel="0" collapsed="false">
      <c r="B1471" s="51" t="n">
        <f aca="false">+B1470</f>
        <v>80111701</v>
      </c>
      <c r="C1471" s="315" t="s">
        <v>1888</v>
      </c>
      <c r="D1471" s="310" t="s">
        <v>1318</v>
      </c>
      <c r="E1471" s="310" t="s">
        <v>81</v>
      </c>
      <c r="F1471" s="310" t="s">
        <v>1804</v>
      </c>
      <c r="G1471" s="310" t="s">
        <v>1805</v>
      </c>
      <c r="H1471" s="312" t="n">
        <v>20000000</v>
      </c>
      <c r="I1471" s="312" t="n">
        <v>20000000</v>
      </c>
      <c r="J1471" s="310" t="str">
        <f aca="false">+J1470</f>
        <v>N/A</v>
      </c>
      <c r="K1471" s="310" t="s">
        <v>62</v>
      </c>
      <c r="L1471" s="33" t="s">
        <v>1806</v>
      </c>
    </row>
    <row r="1472" customFormat="false" ht="33" hidden="false" customHeight="false" outlineLevel="0" collapsed="false">
      <c r="B1472" s="51" t="n">
        <f aca="false">B1471</f>
        <v>80111701</v>
      </c>
      <c r="C1472" s="315" t="s">
        <v>1889</v>
      </c>
      <c r="D1472" s="310" t="s">
        <v>1827</v>
      </c>
      <c r="E1472" s="310" t="s">
        <v>1833</v>
      </c>
      <c r="F1472" s="310" t="s">
        <v>117</v>
      </c>
      <c r="G1472" s="310" t="s">
        <v>1825</v>
      </c>
      <c r="H1472" s="316" t="n">
        <v>30000000</v>
      </c>
      <c r="I1472" s="316" t="n">
        <v>30000000</v>
      </c>
      <c r="J1472" s="310" t="str">
        <f aca="false">+J1471</f>
        <v>N/A</v>
      </c>
      <c r="K1472" s="310" t="s">
        <v>62</v>
      </c>
      <c r="L1472" s="33" t="s">
        <v>1806</v>
      </c>
    </row>
    <row r="1473" customFormat="false" ht="33" hidden="false" customHeight="false" outlineLevel="0" collapsed="false">
      <c r="B1473" s="51" t="n">
        <f aca="false">B1472</f>
        <v>80111701</v>
      </c>
      <c r="C1473" s="315" t="s">
        <v>1890</v>
      </c>
      <c r="D1473" s="310" t="s">
        <v>1827</v>
      </c>
      <c r="E1473" s="310" t="s">
        <v>1833</v>
      </c>
      <c r="F1473" s="310" t="s">
        <v>117</v>
      </c>
      <c r="G1473" s="310" t="s">
        <v>1825</v>
      </c>
      <c r="H1473" s="316" t="n">
        <v>30000000</v>
      </c>
      <c r="I1473" s="316" t="n">
        <v>30000000</v>
      </c>
      <c r="J1473" s="310" t="str">
        <f aca="false">+J1472</f>
        <v>N/A</v>
      </c>
      <c r="K1473" s="310" t="s">
        <v>62</v>
      </c>
      <c r="L1473" s="33" t="s">
        <v>1806</v>
      </c>
    </row>
    <row r="1474" customFormat="false" ht="24.75" hidden="false" customHeight="false" outlineLevel="0" collapsed="false">
      <c r="B1474" s="51" t="n">
        <v>48131501</v>
      </c>
      <c r="C1474" s="315" t="s">
        <v>1874</v>
      </c>
      <c r="D1474" s="310" t="s">
        <v>450</v>
      </c>
      <c r="E1474" s="310" t="s">
        <v>81</v>
      </c>
      <c r="F1474" s="310" t="s">
        <v>86</v>
      </c>
      <c r="G1474" s="310" t="s">
        <v>1805</v>
      </c>
      <c r="H1474" s="316" t="n">
        <v>40000000</v>
      </c>
      <c r="I1474" s="316" t="n">
        <v>40000000</v>
      </c>
      <c r="J1474" s="310" t="str">
        <f aca="false">+J1473</f>
        <v>N/A</v>
      </c>
      <c r="K1474" s="310" t="s">
        <v>62</v>
      </c>
      <c r="L1474" s="33" t="s">
        <v>1806</v>
      </c>
    </row>
    <row r="1475" customFormat="false" ht="41.25" hidden="false" customHeight="false" outlineLevel="0" collapsed="false">
      <c r="B1475" s="51" t="n">
        <v>80141607</v>
      </c>
      <c r="C1475" s="315" t="s">
        <v>1891</v>
      </c>
      <c r="D1475" s="310" t="s">
        <v>450</v>
      </c>
      <c r="E1475" s="310" t="s">
        <v>60</v>
      </c>
      <c r="F1475" s="310" t="s">
        <v>138</v>
      </c>
      <c r="G1475" s="310" t="s">
        <v>1805</v>
      </c>
      <c r="H1475" s="316" t="n">
        <v>80000000</v>
      </c>
      <c r="I1475" s="316" t="n">
        <v>80000000</v>
      </c>
      <c r="J1475" s="310" t="str">
        <f aca="false">+J1473</f>
        <v>N/A</v>
      </c>
      <c r="K1475" s="310" t="s">
        <v>62</v>
      </c>
      <c r="L1475" s="33" t="s">
        <v>1806</v>
      </c>
    </row>
    <row r="1476" customFormat="false" ht="24.75" hidden="false" customHeight="false" outlineLevel="0" collapsed="false">
      <c r="B1476" s="51" t="n">
        <f aca="false">+B1468</f>
        <v>80111701</v>
      </c>
      <c r="C1476" s="315" t="s">
        <v>1892</v>
      </c>
      <c r="D1476" s="310" t="s">
        <v>135</v>
      </c>
      <c r="E1476" s="310" t="s">
        <v>81</v>
      </c>
      <c r="F1476" s="310" t="s">
        <v>138</v>
      </c>
      <c r="G1476" s="310" t="s">
        <v>1805</v>
      </c>
      <c r="H1476" s="316" t="n">
        <v>70000000</v>
      </c>
      <c r="I1476" s="316" t="n">
        <v>70000000</v>
      </c>
      <c r="J1476" s="318" t="str">
        <f aca="false">+J1475</f>
        <v>N/A</v>
      </c>
      <c r="K1476" s="318" t="s">
        <v>62</v>
      </c>
      <c r="L1476" s="33" t="s">
        <v>1806</v>
      </c>
    </row>
    <row r="1477" customFormat="false" ht="24.75" hidden="false" customHeight="false" outlineLevel="0" collapsed="false">
      <c r="B1477" s="51" t="n">
        <f aca="false">+B1475</f>
        <v>80141607</v>
      </c>
      <c r="C1477" s="315" t="s">
        <v>1893</v>
      </c>
      <c r="D1477" s="310" t="s">
        <v>450</v>
      </c>
      <c r="E1477" s="310" t="s">
        <v>125</v>
      </c>
      <c r="F1477" s="310" t="s">
        <v>138</v>
      </c>
      <c r="G1477" s="310" t="s">
        <v>1805</v>
      </c>
      <c r="H1477" s="316" t="n">
        <v>240000000</v>
      </c>
      <c r="I1477" s="316" t="n">
        <v>240000000</v>
      </c>
      <c r="J1477" s="318" t="str">
        <f aca="false">+J1476</f>
        <v>N/A</v>
      </c>
      <c r="K1477" s="318" t="s">
        <v>62</v>
      </c>
      <c r="L1477" s="33" t="s">
        <v>1806</v>
      </c>
    </row>
    <row r="1478" customFormat="false" ht="24.75" hidden="false" customHeight="false" outlineLevel="0" collapsed="false">
      <c r="B1478" s="51" t="n">
        <f aca="false">+B1477</f>
        <v>80141607</v>
      </c>
      <c r="C1478" s="315" t="s">
        <v>1894</v>
      </c>
      <c r="D1478" s="310" t="s">
        <v>450</v>
      </c>
      <c r="E1478" s="310" t="s">
        <v>125</v>
      </c>
      <c r="F1478" s="310" t="s">
        <v>138</v>
      </c>
      <c r="G1478" s="310" t="s">
        <v>1805</v>
      </c>
      <c r="H1478" s="316" t="n">
        <v>360000000</v>
      </c>
      <c r="I1478" s="316" t="n">
        <v>360000000</v>
      </c>
      <c r="J1478" s="310" t="str">
        <f aca="false">+J1477</f>
        <v>N/A</v>
      </c>
      <c r="K1478" s="310" t="s">
        <v>62</v>
      </c>
      <c r="L1478" s="33" t="s">
        <v>1806</v>
      </c>
    </row>
    <row r="1479" customFormat="false" ht="24.75" hidden="false" customHeight="false" outlineLevel="0" collapsed="false">
      <c r="B1479" s="51" t="n">
        <f aca="false">+B1478</f>
        <v>80141607</v>
      </c>
      <c r="C1479" s="315" t="s">
        <v>1894</v>
      </c>
      <c r="D1479" s="310" t="s">
        <v>450</v>
      </c>
      <c r="E1479" s="310" t="s">
        <v>125</v>
      </c>
      <c r="F1479" s="310" t="s">
        <v>138</v>
      </c>
      <c r="G1479" s="310" t="s">
        <v>1805</v>
      </c>
      <c r="H1479" s="316" t="n">
        <v>360000000</v>
      </c>
      <c r="I1479" s="316" t="n">
        <v>360000000</v>
      </c>
      <c r="J1479" s="310" t="str">
        <f aca="false">+J1478</f>
        <v>N/A</v>
      </c>
      <c r="K1479" s="310" t="s">
        <v>62</v>
      </c>
      <c r="L1479" s="33" t="s">
        <v>1806</v>
      </c>
    </row>
    <row r="1480" customFormat="false" ht="24.75" hidden="false" customHeight="false" outlineLevel="0" collapsed="false">
      <c r="B1480" s="51" t="n">
        <v>93141507</v>
      </c>
      <c r="C1480" s="315" t="s">
        <v>1895</v>
      </c>
      <c r="D1480" s="310" t="s">
        <v>1827</v>
      </c>
      <c r="E1480" s="310" t="s">
        <v>1833</v>
      </c>
      <c r="F1480" s="310" t="s">
        <v>1779</v>
      </c>
      <c r="G1480" s="310" t="s">
        <v>1825</v>
      </c>
      <c r="H1480" s="316" t="n">
        <v>90000000</v>
      </c>
      <c r="I1480" s="316" t="n">
        <v>90000000</v>
      </c>
      <c r="J1480" s="310" t="str">
        <f aca="false">+J1468</f>
        <v>N/A</v>
      </c>
      <c r="K1480" s="310" t="s">
        <v>62</v>
      </c>
      <c r="L1480" s="33" t="s">
        <v>1806</v>
      </c>
    </row>
    <row r="1481" customFormat="false" ht="24.75" hidden="false" customHeight="false" outlineLevel="0" collapsed="false">
      <c r="B1481" s="51" t="n">
        <v>93141507</v>
      </c>
      <c r="C1481" s="315" t="s">
        <v>1895</v>
      </c>
      <c r="D1481" s="310" t="s">
        <v>1827</v>
      </c>
      <c r="E1481" s="310" t="s">
        <v>1833</v>
      </c>
      <c r="F1481" s="310" t="s">
        <v>1779</v>
      </c>
      <c r="G1481" s="310" t="s">
        <v>1825</v>
      </c>
      <c r="H1481" s="316" t="n">
        <v>90000000</v>
      </c>
      <c r="I1481" s="316" t="n">
        <v>90000000</v>
      </c>
      <c r="J1481" s="310" t="str">
        <f aca="false">+J1480</f>
        <v>N/A</v>
      </c>
      <c r="K1481" s="310" t="s">
        <v>62</v>
      </c>
      <c r="L1481" s="33" t="s">
        <v>1806</v>
      </c>
    </row>
    <row r="1482" customFormat="false" ht="33" hidden="false" customHeight="false" outlineLevel="0" collapsed="false">
      <c r="B1482" s="51" t="n">
        <f aca="false">B1473</f>
        <v>80111701</v>
      </c>
      <c r="C1482" s="315" t="s">
        <v>1896</v>
      </c>
      <c r="D1482" s="310" t="s">
        <v>1827</v>
      </c>
      <c r="E1482" s="310" t="s">
        <v>1833</v>
      </c>
      <c r="F1482" s="310" t="s">
        <v>117</v>
      </c>
      <c r="G1482" s="310" t="s">
        <v>1825</v>
      </c>
      <c r="H1482" s="316" t="n">
        <v>30000000</v>
      </c>
      <c r="I1482" s="316" t="n">
        <v>30000000</v>
      </c>
      <c r="J1482" s="310" t="str">
        <f aca="false">+J1481</f>
        <v>N/A</v>
      </c>
      <c r="K1482" s="310" t="s">
        <v>62</v>
      </c>
      <c r="L1482" s="33" t="s">
        <v>1806</v>
      </c>
    </row>
    <row r="1483" customFormat="false" ht="24.75" hidden="false" customHeight="false" outlineLevel="0" collapsed="false">
      <c r="B1483" s="51" t="n">
        <f aca="false">+B1476</f>
        <v>80111701</v>
      </c>
      <c r="C1483" s="315" t="s">
        <v>1897</v>
      </c>
      <c r="D1483" s="310" t="s">
        <v>450</v>
      </c>
      <c r="E1483" s="310" t="s">
        <v>272</v>
      </c>
      <c r="F1483" s="310" t="s">
        <v>1804</v>
      </c>
      <c r="G1483" s="310" t="s">
        <v>1805</v>
      </c>
      <c r="H1483" s="316" t="n">
        <v>39600000</v>
      </c>
      <c r="I1483" s="316" t="n">
        <v>39600000</v>
      </c>
      <c r="J1483" s="310" t="str">
        <f aca="false">+J1482</f>
        <v>N/A</v>
      </c>
      <c r="K1483" s="310" t="s">
        <v>62</v>
      </c>
      <c r="L1483" s="33" t="s">
        <v>1806</v>
      </c>
    </row>
    <row r="1484" customFormat="false" ht="33" hidden="false" customHeight="false" outlineLevel="0" collapsed="false">
      <c r="B1484" s="51" t="n">
        <f aca="false">+B1483</f>
        <v>80111701</v>
      </c>
      <c r="C1484" s="315" t="s">
        <v>1898</v>
      </c>
      <c r="D1484" s="310" t="s">
        <v>1318</v>
      </c>
      <c r="E1484" s="310" t="s">
        <v>81</v>
      </c>
      <c r="F1484" s="310" t="s">
        <v>1804</v>
      </c>
      <c r="G1484" s="310" t="s">
        <v>1805</v>
      </c>
      <c r="H1484" s="312" t="n">
        <v>20000000</v>
      </c>
      <c r="I1484" s="312" t="n">
        <v>20000000</v>
      </c>
      <c r="J1484" s="310" t="str">
        <f aca="false">+J1483</f>
        <v>N/A</v>
      </c>
      <c r="K1484" s="310" t="s">
        <v>62</v>
      </c>
      <c r="L1484" s="33" t="s">
        <v>1806</v>
      </c>
    </row>
    <row r="1485" customFormat="false" ht="33" hidden="false" customHeight="false" outlineLevel="0" collapsed="false">
      <c r="B1485" s="51" t="n">
        <f aca="false">+B1483</f>
        <v>80111701</v>
      </c>
      <c r="C1485" s="315" t="s">
        <v>1899</v>
      </c>
      <c r="D1485" s="310" t="s">
        <v>450</v>
      </c>
      <c r="E1485" s="310" t="s">
        <v>272</v>
      </c>
      <c r="F1485" s="310" t="s">
        <v>117</v>
      </c>
      <c r="G1485" s="310" t="s">
        <v>1805</v>
      </c>
      <c r="H1485" s="316" t="n">
        <v>54000000</v>
      </c>
      <c r="I1485" s="316" t="n">
        <v>54000000</v>
      </c>
      <c r="J1485" s="310" t="str">
        <f aca="false">+J1484</f>
        <v>N/A</v>
      </c>
      <c r="K1485" s="310" t="s">
        <v>62</v>
      </c>
      <c r="L1485" s="33" t="s">
        <v>1806</v>
      </c>
    </row>
    <row r="1486" customFormat="false" ht="41.25" hidden="false" customHeight="false" outlineLevel="0" collapsed="false">
      <c r="B1486" s="51" t="n">
        <f aca="false">+B1484</f>
        <v>80111701</v>
      </c>
      <c r="C1486" s="315" t="s">
        <v>1900</v>
      </c>
      <c r="D1486" s="310" t="s">
        <v>1827</v>
      </c>
      <c r="E1486" s="310" t="s">
        <v>1833</v>
      </c>
      <c r="F1486" s="310" t="s">
        <v>117</v>
      </c>
      <c r="G1486" s="310" t="s">
        <v>1825</v>
      </c>
      <c r="H1486" s="316" t="n">
        <v>30000000</v>
      </c>
      <c r="I1486" s="316" t="n">
        <v>30000000</v>
      </c>
      <c r="J1486" s="310" t="str">
        <f aca="false">+J1485</f>
        <v>N/A</v>
      </c>
      <c r="K1486" s="310" t="s">
        <v>62</v>
      </c>
      <c r="L1486" s="33" t="s">
        <v>1806</v>
      </c>
    </row>
    <row r="1487" customFormat="false" ht="33" hidden="false" customHeight="false" outlineLevel="0" collapsed="false">
      <c r="B1487" s="51" t="n">
        <f aca="false">+B1485</f>
        <v>80111701</v>
      </c>
      <c r="C1487" s="315" t="s">
        <v>1901</v>
      </c>
      <c r="D1487" s="310" t="s">
        <v>450</v>
      </c>
      <c r="E1487" s="310" t="s">
        <v>125</v>
      </c>
      <c r="F1487" s="310" t="s">
        <v>117</v>
      </c>
      <c r="G1487" s="310" t="s">
        <v>1805</v>
      </c>
      <c r="H1487" s="316" t="n">
        <f aca="false">+H1485</f>
        <v>54000000</v>
      </c>
      <c r="I1487" s="316" t="n">
        <f aca="false">+I1485</f>
        <v>54000000</v>
      </c>
      <c r="J1487" s="310" t="str">
        <f aca="false">+J1485</f>
        <v>N/A</v>
      </c>
      <c r="K1487" s="310" t="s">
        <v>62</v>
      </c>
      <c r="L1487" s="33" t="s">
        <v>1806</v>
      </c>
    </row>
    <row r="1488" customFormat="false" ht="41.25" hidden="false" customHeight="false" outlineLevel="0" collapsed="false">
      <c r="B1488" s="51" t="n">
        <f aca="false">+B1487</f>
        <v>80111701</v>
      </c>
      <c r="C1488" s="315" t="s">
        <v>1902</v>
      </c>
      <c r="D1488" s="310" t="s">
        <v>1827</v>
      </c>
      <c r="E1488" s="310" t="s">
        <v>1833</v>
      </c>
      <c r="F1488" s="310" t="s">
        <v>117</v>
      </c>
      <c r="G1488" s="310" t="s">
        <v>1825</v>
      </c>
      <c r="H1488" s="316" t="n">
        <v>30000000</v>
      </c>
      <c r="I1488" s="316" t="n">
        <v>30000000</v>
      </c>
      <c r="J1488" s="310" t="str">
        <f aca="false">+J1485</f>
        <v>N/A</v>
      </c>
      <c r="K1488" s="310" t="s">
        <v>62</v>
      </c>
      <c r="L1488" s="33" t="s">
        <v>1806</v>
      </c>
    </row>
    <row r="1489" customFormat="false" ht="41.25" hidden="false" customHeight="false" outlineLevel="0" collapsed="false">
      <c r="B1489" s="51" t="n">
        <f aca="false">+B1487</f>
        <v>80111701</v>
      </c>
      <c r="C1489" s="315" t="s">
        <v>1903</v>
      </c>
      <c r="D1489" s="310" t="s">
        <v>450</v>
      </c>
      <c r="E1489" s="310" t="s">
        <v>125</v>
      </c>
      <c r="F1489" s="310" t="s">
        <v>117</v>
      </c>
      <c r="G1489" s="310" t="s">
        <v>1805</v>
      </c>
      <c r="H1489" s="316" t="n">
        <f aca="false">+H1487</f>
        <v>54000000</v>
      </c>
      <c r="I1489" s="316" t="n">
        <f aca="false">+I1487</f>
        <v>54000000</v>
      </c>
      <c r="J1489" s="310" t="str">
        <f aca="false">+J1486</f>
        <v>N/A</v>
      </c>
      <c r="K1489" s="310" t="str">
        <f aca="false">+K1486</f>
        <v>N/A</v>
      </c>
      <c r="L1489" s="33" t="s">
        <v>1806</v>
      </c>
    </row>
    <row r="1490" customFormat="false" ht="41.25" hidden="false" customHeight="true" outlineLevel="0" collapsed="false">
      <c r="B1490" s="51" t="n">
        <f aca="false">+B1489</f>
        <v>80111701</v>
      </c>
      <c r="C1490" s="315" t="s">
        <v>1904</v>
      </c>
      <c r="D1490" s="310" t="s">
        <v>1827</v>
      </c>
      <c r="E1490" s="310" t="s">
        <v>1833</v>
      </c>
      <c r="F1490" s="310" t="s">
        <v>117</v>
      </c>
      <c r="G1490" s="310" t="s">
        <v>1825</v>
      </c>
      <c r="H1490" s="316" t="n">
        <v>30000000</v>
      </c>
      <c r="I1490" s="316" t="n">
        <v>30000000</v>
      </c>
      <c r="J1490" s="310" t="s">
        <v>62</v>
      </c>
      <c r="K1490" s="310" t="s">
        <v>62</v>
      </c>
      <c r="L1490" s="33" t="s">
        <v>1806</v>
      </c>
    </row>
    <row r="1491" customFormat="false" ht="24.75" hidden="false" customHeight="false" outlineLevel="0" collapsed="false">
      <c r="B1491" s="51" t="n">
        <f aca="false">+B1489</f>
        <v>80111701</v>
      </c>
      <c r="C1491" s="315" t="s">
        <v>1905</v>
      </c>
      <c r="D1491" s="310" t="s">
        <v>450</v>
      </c>
      <c r="E1491" s="310" t="s">
        <v>272</v>
      </c>
      <c r="F1491" s="310" t="s">
        <v>117</v>
      </c>
      <c r="G1491" s="310" t="s">
        <v>1805</v>
      </c>
      <c r="H1491" s="316" t="n">
        <v>39600000</v>
      </c>
      <c r="I1491" s="316" t="n">
        <v>39600000</v>
      </c>
      <c r="J1491" s="310"/>
      <c r="K1491" s="310"/>
      <c r="L1491" s="33" t="s">
        <v>1806</v>
      </c>
    </row>
    <row r="1492" customFormat="false" ht="33" hidden="false" customHeight="false" outlineLevel="0" collapsed="false">
      <c r="B1492" s="51" t="n">
        <f aca="false">+B1491</f>
        <v>80111701</v>
      </c>
      <c r="C1492" s="315" t="s">
        <v>1906</v>
      </c>
      <c r="D1492" s="310" t="s">
        <v>1318</v>
      </c>
      <c r="E1492" s="310" t="s">
        <v>81</v>
      </c>
      <c r="F1492" s="310" t="s">
        <v>1804</v>
      </c>
      <c r="G1492" s="310" t="s">
        <v>1805</v>
      </c>
      <c r="H1492" s="312" t="n">
        <v>20000000</v>
      </c>
      <c r="I1492" s="312" t="n">
        <v>20000000</v>
      </c>
      <c r="J1492" s="310" t="s">
        <v>62</v>
      </c>
      <c r="K1492" s="310" t="s">
        <v>62</v>
      </c>
      <c r="L1492" s="33" t="s">
        <v>1806</v>
      </c>
    </row>
    <row r="1493" customFormat="false" ht="24.75" hidden="false" customHeight="false" outlineLevel="0" collapsed="false">
      <c r="B1493" s="51" t="n">
        <f aca="false">+B1491</f>
        <v>80111701</v>
      </c>
      <c r="C1493" s="315" t="s">
        <v>1907</v>
      </c>
      <c r="D1493" s="310" t="s">
        <v>450</v>
      </c>
      <c r="E1493" s="310" t="s">
        <v>272</v>
      </c>
      <c r="F1493" s="310" t="s">
        <v>117</v>
      </c>
      <c r="G1493" s="310" t="s">
        <v>1805</v>
      </c>
      <c r="H1493" s="316" t="n">
        <f aca="false">+H1491</f>
        <v>39600000</v>
      </c>
      <c r="I1493" s="316" t="n">
        <f aca="false">+I1491</f>
        <v>39600000</v>
      </c>
      <c r="J1493" s="320" t="s">
        <v>62</v>
      </c>
      <c r="K1493" s="320" t="s">
        <v>62</v>
      </c>
      <c r="L1493" s="33" t="s">
        <v>1806</v>
      </c>
    </row>
    <row r="1494" customFormat="false" ht="33" hidden="false" customHeight="false" outlineLevel="0" collapsed="false">
      <c r="B1494" s="51" t="n">
        <f aca="false">+B1493</f>
        <v>80111701</v>
      </c>
      <c r="C1494" s="315" t="s">
        <v>1908</v>
      </c>
      <c r="D1494" s="310" t="s">
        <v>1318</v>
      </c>
      <c r="E1494" s="310" t="s">
        <v>81</v>
      </c>
      <c r="F1494" s="310" t="s">
        <v>1804</v>
      </c>
      <c r="G1494" s="310" t="s">
        <v>1805</v>
      </c>
      <c r="H1494" s="312" t="n">
        <v>20000000</v>
      </c>
      <c r="I1494" s="312" t="n">
        <v>20000000</v>
      </c>
      <c r="J1494" s="320" t="s">
        <v>62</v>
      </c>
      <c r="K1494" s="320" t="s">
        <v>62</v>
      </c>
      <c r="L1494" s="33" t="s">
        <v>1806</v>
      </c>
    </row>
    <row r="1495" customFormat="false" ht="49.5" hidden="false" customHeight="false" outlineLevel="0" collapsed="false">
      <c r="B1495" s="51" t="n">
        <v>80141607</v>
      </c>
      <c r="C1495" s="315" t="s">
        <v>1909</v>
      </c>
      <c r="D1495" s="310" t="s">
        <v>450</v>
      </c>
      <c r="E1495" s="310" t="s">
        <v>1910</v>
      </c>
      <c r="F1495" s="310" t="s">
        <v>138</v>
      </c>
      <c r="G1495" s="310" t="s">
        <v>1805</v>
      </c>
      <c r="H1495" s="316" t="n">
        <v>100000000</v>
      </c>
      <c r="I1495" s="316" t="n">
        <v>100000000</v>
      </c>
      <c r="J1495" s="320" t="s">
        <v>62</v>
      </c>
      <c r="K1495" s="320" t="s">
        <v>62</v>
      </c>
      <c r="L1495" s="33" t="s">
        <v>1806</v>
      </c>
    </row>
    <row r="1496" customFormat="false" ht="24.75" hidden="false" customHeight="false" outlineLevel="0" collapsed="false">
      <c r="B1496" s="51" t="n">
        <f aca="false">B1495</f>
        <v>80141607</v>
      </c>
      <c r="C1496" s="315" t="s">
        <v>1911</v>
      </c>
      <c r="D1496" s="310" t="s">
        <v>1827</v>
      </c>
      <c r="E1496" s="310" t="s">
        <v>1910</v>
      </c>
      <c r="F1496" s="310" t="s">
        <v>138</v>
      </c>
      <c r="G1496" s="310" t="s">
        <v>1805</v>
      </c>
      <c r="H1496" s="316" t="n">
        <v>100000000</v>
      </c>
      <c r="I1496" s="316" t="n">
        <v>100000000</v>
      </c>
      <c r="J1496" s="320" t="s">
        <v>62</v>
      </c>
      <c r="K1496" s="320" t="s">
        <v>62</v>
      </c>
      <c r="L1496" s="33" t="s">
        <v>1806</v>
      </c>
    </row>
    <row r="1497" customFormat="false" ht="41.25" hidden="false" customHeight="false" outlineLevel="0" collapsed="false">
      <c r="B1497" s="51" t="n">
        <f aca="false">+B1491</f>
        <v>80111701</v>
      </c>
      <c r="C1497" s="315" t="s">
        <v>1912</v>
      </c>
      <c r="D1497" s="310" t="s">
        <v>450</v>
      </c>
      <c r="E1497" s="310" t="s">
        <v>272</v>
      </c>
      <c r="F1497" s="310" t="s">
        <v>117</v>
      </c>
      <c r="G1497" s="310" t="s">
        <v>1805</v>
      </c>
      <c r="H1497" s="316" t="n">
        <v>54000000</v>
      </c>
      <c r="I1497" s="316" t="n">
        <v>54000000</v>
      </c>
      <c r="J1497" s="320" t="s">
        <v>62</v>
      </c>
      <c r="K1497" s="320" t="s">
        <v>62</v>
      </c>
      <c r="L1497" s="33" t="s">
        <v>1806</v>
      </c>
    </row>
    <row r="1498" customFormat="false" ht="33" hidden="false" customHeight="false" outlineLevel="0" collapsed="false">
      <c r="B1498" s="51" t="n">
        <f aca="false">B1494</f>
        <v>80111701</v>
      </c>
      <c r="C1498" s="315" t="s">
        <v>1913</v>
      </c>
      <c r="D1498" s="310" t="s">
        <v>1827</v>
      </c>
      <c r="E1498" s="310" t="s">
        <v>1833</v>
      </c>
      <c r="F1498" s="310" t="s">
        <v>117</v>
      </c>
      <c r="G1498" s="310" t="s">
        <v>1825</v>
      </c>
      <c r="H1498" s="316" t="n">
        <v>30000000</v>
      </c>
      <c r="I1498" s="316" t="n">
        <v>30000000</v>
      </c>
      <c r="J1498" s="320" t="s">
        <v>62</v>
      </c>
      <c r="K1498" s="320" t="s">
        <v>62</v>
      </c>
      <c r="L1498" s="33" t="s">
        <v>1806</v>
      </c>
    </row>
    <row r="1499" customFormat="false" ht="41.25" hidden="false" customHeight="false" outlineLevel="0" collapsed="false">
      <c r="B1499" s="51" t="n">
        <f aca="false">+B1497</f>
        <v>80111701</v>
      </c>
      <c r="C1499" s="315" t="s">
        <v>1914</v>
      </c>
      <c r="D1499" s="310" t="s">
        <v>450</v>
      </c>
      <c r="E1499" s="310" t="s">
        <v>125</v>
      </c>
      <c r="F1499" s="310" t="s">
        <v>117</v>
      </c>
      <c r="G1499" s="310" t="s">
        <v>1805</v>
      </c>
      <c r="H1499" s="316" t="n">
        <f aca="false">+H1497</f>
        <v>54000000</v>
      </c>
      <c r="I1499" s="316" t="n">
        <f aca="false">+I1497</f>
        <v>54000000</v>
      </c>
      <c r="J1499" s="320" t="s">
        <v>62</v>
      </c>
      <c r="K1499" s="320" t="s">
        <v>62</v>
      </c>
      <c r="L1499" s="33" t="s">
        <v>1806</v>
      </c>
    </row>
    <row r="1500" customFormat="false" ht="33" hidden="false" customHeight="false" outlineLevel="0" collapsed="false">
      <c r="B1500" s="51" t="n">
        <f aca="false">+B1499</f>
        <v>80111701</v>
      </c>
      <c r="C1500" s="315" t="s">
        <v>1915</v>
      </c>
      <c r="D1500" s="310" t="s">
        <v>1827</v>
      </c>
      <c r="E1500" s="310" t="s">
        <v>1833</v>
      </c>
      <c r="F1500" s="310" t="s">
        <v>117</v>
      </c>
      <c r="G1500" s="310" t="s">
        <v>1825</v>
      </c>
      <c r="H1500" s="316" t="n">
        <v>30000000</v>
      </c>
      <c r="I1500" s="316" t="n">
        <v>30000000</v>
      </c>
      <c r="J1500" s="320" t="s">
        <v>62</v>
      </c>
      <c r="K1500" s="320" t="s">
        <v>62</v>
      </c>
      <c r="L1500" s="33" t="s">
        <v>1806</v>
      </c>
    </row>
    <row r="1501" customFormat="false" ht="33" hidden="false" customHeight="false" outlineLevel="0" collapsed="false">
      <c r="B1501" s="51" t="n">
        <f aca="false">+B1500</f>
        <v>80111701</v>
      </c>
      <c r="C1501" s="315" t="s">
        <v>1916</v>
      </c>
      <c r="D1501" s="310" t="s">
        <v>1827</v>
      </c>
      <c r="E1501" s="310" t="s">
        <v>1833</v>
      </c>
      <c r="F1501" s="310" t="s">
        <v>117</v>
      </c>
      <c r="G1501" s="310" t="s">
        <v>1825</v>
      </c>
      <c r="H1501" s="316" t="n">
        <v>30000000</v>
      </c>
      <c r="I1501" s="316" t="n">
        <v>30000000</v>
      </c>
      <c r="J1501" s="320" t="s">
        <v>62</v>
      </c>
      <c r="K1501" s="320" t="s">
        <v>62</v>
      </c>
      <c r="L1501" s="33" t="s">
        <v>1806</v>
      </c>
    </row>
    <row r="1502" customFormat="false" ht="41.25" hidden="false" customHeight="false" outlineLevel="0" collapsed="false">
      <c r="B1502" s="51" t="n">
        <f aca="false">+B1500</f>
        <v>80111701</v>
      </c>
      <c r="C1502" s="315" t="s">
        <v>1917</v>
      </c>
      <c r="D1502" s="310" t="s">
        <v>1827</v>
      </c>
      <c r="E1502" s="310" t="s">
        <v>1833</v>
      </c>
      <c r="F1502" s="310" t="s">
        <v>117</v>
      </c>
      <c r="G1502" s="310" t="s">
        <v>1825</v>
      </c>
      <c r="H1502" s="316" t="n">
        <v>30000000</v>
      </c>
      <c r="I1502" s="316" t="n">
        <v>30000000</v>
      </c>
      <c r="J1502" s="320" t="s">
        <v>62</v>
      </c>
      <c r="K1502" s="320" t="s">
        <v>62</v>
      </c>
      <c r="L1502" s="33" t="s">
        <v>1806</v>
      </c>
    </row>
    <row r="1503" customFormat="false" ht="33" hidden="false" customHeight="false" outlineLevel="0" collapsed="false">
      <c r="B1503" s="51" t="n">
        <f aca="false">+B1499</f>
        <v>80111701</v>
      </c>
      <c r="C1503" s="315" t="s">
        <v>1918</v>
      </c>
      <c r="D1503" s="310" t="s">
        <v>450</v>
      </c>
      <c r="E1503" s="310" t="s">
        <v>125</v>
      </c>
      <c r="F1503" s="310" t="s">
        <v>117</v>
      </c>
      <c r="G1503" s="310" t="s">
        <v>1805</v>
      </c>
      <c r="H1503" s="316" t="n">
        <v>39600000</v>
      </c>
      <c r="I1503" s="316" t="n">
        <v>39600000</v>
      </c>
      <c r="J1503" s="320" t="s">
        <v>62</v>
      </c>
      <c r="K1503" s="320" t="s">
        <v>62</v>
      </c>
      <c r="L1503" s="33" t="s">
        <v>1806</v>
      </c>
    </row>
    <row r="1504" customFormat="false" ht="33" hidden="false" customHeight="false" outlineLevel="0" collapsed="false">
      <c r="B1504" s="51" t="n">
        <f aca="false">+B1503</f>
        <v>80111701</v>
      </c>
      <c r="C1504" s="315" t="s">
        <v>1919</v>
      </c>
      <c r="D1504" s="310" t="s">
        <v>1318</v>
      </c>
      <c r="E1504" s="310" t="s">
        <v>81</v>
      </c>
      <c r="F1504" s="310" t="s">
        <v>1804</v>
      </c>
      <c r="G1504" s="310" t="s">
        <v>1805</v>
      </c>
      <c r="H1504" s="312" t="n">
        <v>20000000</v>
      </c>
      <c r="I1504" s="312" t="n">
        <v>20000000</v>
      </c>
      <c r="J1504" s="320" t="s">
        <v>62</v>
      </c>
      <c r="K1504" s="320" t="s">
        <v>62</v>
      </c>
      <c r="L1504" s="33" t="s">
        <v>1806</v>
      </c>
    </row>
    <row r="1505" customFormat="false" ht="41.25" hidden="false" customHeight="false" outlineLevel="0" collapsed="false">
      <c r="B1505" s="51" t="n">
        <v>80141607</v>
      </c>
      <c r="C1505" s="315" t="s">
        <v>1920</v>
      </c>
      <c r="D1505" s="310" t="s">
        <v>450</v>
      </c>
      <c r="E1505" s="310" t="s">
        <v>125</v>
      </c>
      <c r="F1505" s="310" t="s">
        <v>117</v>
      </c>
      <c r="G1505" s="310" t="s">
        <v>1805</v>
      </c>
      <c r="H1505" s="316" t="n">
        <v>44400000</v>
      </c>
      <c r="I1505" s="316" t="n">
        <v>44400000</v>
      </c>
      <c r="J1505" s="320" t="s">
        <v>62</v>
      </c>
      <c r="K1505" s="320" t="s">
        <v>62</v>
      </c>
      <c r="L1505" s="33" t="s">
        <v>1806</v>
      </c>
    </row>
    <row r="1506" customFormat="false" ht="33" hidden="false" customHeight="false" outlineLevel="0" collapsed="false">
      <c r="B1506" s="51" t="n">
        <f aca="false">+B1505</f>
        <v>80141607</v>
      </c>
      <c r="C1506" s="315" t="s">
        <v>1921</v>
      </c>
      <c r="D1506" s="310" t="s">
        <v>1827</v>
      </c>
      <c r="E1506" s="310" t="s">
        <v>1833</v>
      </c>
      <c r="F1506" s="310" t="s">
        <v>117</v>
      </c>
      <c r="G1506" s="310" t="s">
        <v>1825</v>
      </c>
      <c r="H1506" s="316" t="n">
        <v>30000000</v>
      </c>
      <c r="I1506" s="316" t="n">
        <v>30000000</v>
      </c>
      <c r="J1506" s="320" t="s">
        <v>62</v>
      </c>
      <c r="K1506" s="320" t="s">
        <v>62</v>
      </c>
      <c r="L1506" s="33" t="s">
        <v>1806</v>
      </c>
    </row>
    <row r="1507" customFormat="false" ht="49.5" hidden="false" customHeight="false" outlineLevel="0" collapsed="false">
      <c r="B1507" s="51" t="n">
        <v>93141506</v>
      </c>
      <c r="C1507" s="315" t="s">
        <v>1922</v>
      </c>
      <c r="D1507" s="310" t="s">
        <v>450</v>
      </c>
      <c r="E1507" s="310" t="s">
        <v>272</v>
      </c>
      <c r="F1507" s="310" t="s">
        <v>1923</v>
      </c>
      <c r="G1507" s="310" t="s">
        <v>1805</v>
      </c>
      <c r="H1507" s="316" t="n">
        <v>1420000000</v>
      </c>
      <c r="I1507" s="316" t="n">
        <v>1420000000</v>
      </c>
      <c r="J1507" s="320" t="s">
        <v>62</v>
      </c>
      <c r="K1507" s="320" t="s">
        <v>62</v>
      </c>
      <c r="L1507" s="33" t="s">
        <v>1806</v>
      </c>
    </row>
    <row r="1508" customFormat="false" ht="49.5" hidden="false" customHeight="false" outlineLevel="0" collapsed="false">
      <c r="B1508" s="51" t="n">
        <f aca="false">B1507</f>
        <v>93141506</v>
      </c>
      <c r="C1508" s="315" t="s">
        <v>1924</v>
      </c>
      <c r="D1508" s="310" t="s">
        <v>1318</v>
      </c>
      <c r="E1508" s="310" t="s">
        <v>272</v>
      </c>
      <c r="F1508" s="310" t="s">
        <v>1923</v>
      </c>
      <c r="G1508" s="310" t="s">
        <v>1805</v>
      </c>
      <c r="H1508" s="316" t="n">
        <v>1420000000</v>
      </c>
      <c r="I1508" s="316" t="n">
        <v>1420000000</v>
      </c>
      <c r="J1508" s="320" t="s">
        <v>62</v>
      </c>
      <c r="K1508" s="320" t="s">
        <v>62</v>
      </c>
      <c r="L1508" s="33" t="s">
        <v>1806</v>
      </c>
    </row>
    <row r="1509" customFormat="false" ht="49.5" hidden="false" customHeight="false" outlineLevel="0" collapsed="false">
      <c r="B1509" s="51" t="n">
        <f aca="false">B1507</f>
        <v>93141506</v>
      </c>
      <c r="C1509" s="315" t="s">
        <v>1924</v>
      </c>
      <c r="D1509" s="310" t="s">
        <v>1827</v>
      </c>
      <c r="E1509" s="310" t="s">
        <v>272</v>
      </c>
      <c r="F1509" s="310" t="s">
        <v>1923</v>
      </c>
      <c r="G1509" s="310" t="s">
        <v>1805</v>
      </c>
      <c r="H1509" s="316" t="n">
        <v>1420000000</v>
      </c>
      <c r="I1509" s="316" t="n">
        <v>1420000000</v>
      </c>
      <c r="J1509" s="320" t="s">
        <v>62</v>
      </c>
      <c r="K1509" s="320" t="s">
        <v>62</v>
      </c>
      <c r="L1509" s="33" t="s">
        <v>1806</v>
      </c>
    </row>
    <row r="1510" customFormat="false" ht="24.75" hidden="false" customHeight="false" outlineLevel="0" collapsed="false">
      <c r="B1510" s="51" t="n">
        <v>42192210</v>
      </c>
      <c r="C1510" s="315" t="s">
        <v>1925</v>
      </c>
      <c r="D1510" s="310" t="s">
        <v>450</v>
      </c>
      <c r="E1510" s="310" t="s">
        <v>60</v>
      </c>
      <c r="F1510" s="310" t="s">
        <v>138</v>
      </c>
      <c r="G1510" s="310" t="s">
        <v>1805</v>
      </c>
      <c r="H1510" s="316" t="n">
        <v>100000000</v>
      </c>
      <c r="I1510" s="316" t="n">
        <v>100000000</v>
      </c>
      <c r="J1510" s="320" t="s">
        <v>62</v>
      </c>
      <c r="K1510" s="320" t="s">
        <v>62</v>
      </c>
      <c r="L1510" s="33" t="s">
        <v>1806</v>
      </c>
    </row>
    <row r="1511" customFormat="false" ht="24.75" hidden="false" customHeight="false" outlineLevel="0" collapsed="false">
      <c r="B1511" s="51" t="n">
        <v>80141607</v>
      </c>
      <c r="C1511" s="315" t="s">
        <v>1926</v>
      </c>
      <c r="D1511" s="310" t="s">
        <v>450</v>
      </c>
      <c r="E1511" s="310" t="s">
        <v>60</v>
      </c>
      <c r="F1511" s="310" t="s">
        <v>86</v>
      </c>
      <c r="G1511" s="310" t="s">
        <v>1805</v>
      </c>
      <c r="H1511" s="316" t="n">
        <v>56000000</v>
      </c>
      <c r="I1511" s="316" t="n">
        <v>56000000</v>
      </c>
      <c r="J1511" s="320" t="s">
        <v>62</v>
      </c>
      <c r="K1511" s="320" t="s">
        <v>62</v>
      </c>
      <c r="L1511" s="33" t="s">
        <v>1806</v>
      </c>
    </row>
    <row r="1512" customFormat="false" ht="33" hidden="false" customHeight="false" outlineLevel="0" collapsed="false">
      <c r="B1512" s="51" t="n">
        <v>86132000</v>
      </c>
      <c r="C1512" s="317" t="s">
        <v>1927</v>
      </c>
      <c r="D1512" s="321" t="n">
        <v>43235</v>
      </c>
      <c r="E1512" s="310" t="s">
        <v>60</v>
      </c>
      <c r="F1512" s="310" t="s">
        <v>1556</v>
      </c>
      <c r="G1512" s="310" t="s">
        <v>1805</v>
      </c>
      <c r="H1512" s="322" t="s">
        <v>1928</v>
      </c>
      <c r="I1512" s="322" t="s">
        <v>1928</v>
      </c>
      <c r="J1512" s="320" t="s">
        <v>62</v>
      </c>
      <c r="K1512" s="320" t="s">
        <v>62</v>
      </c>
      <c r="L1512" s="33" t="s">
        <v>1806</v>
      </c>
    </row>
    <row r="1513" customFormat="false" ht="16.5" hidden="false" customHeight="false" outlineLevel="0" collapsed="false">
      <c r="B1513" s="51" t="n">
        <v>93131608</v>
      </c>
      <c r="C1513" s="317" t="s">
        <v>1929</v>
      </c>
      <c r="D1513" s="321" t="n">
        <v>43235</v>
      </c>
      <c r="E1513" s="310" t="s">
        <v>46</v>
      </c>
      <c r="F1513" s="310" t="s">
        <v>1556</v>
      </c>
      <c r="G1513" s="310" t="s">
        <v>1657</v>
      </c>
      <c r="H1513" s="322" t="s">
        <v>1928</v>
      </c>
      <c r="I1513" s="322" t="n">
        <v>50000000</v>
      </c>
      <c r="J1513" s="320" t="s">
        <v>62</v>
      </c>
      <c r="K1513" s="320" t="s">
        <v>62</v>
      </c>
      <c r="L1513" s="33" t="s">
        <v>1806</v>
      </c>
    </row>
    <row r="1514" customFormat="false" ht="24.75" hidden="false" customHeight="false" outlineLevel="0" collapsed="false">
      <c r="B1514" s="51" t="n">
        <v>93131608</v>
      </c>
      <c r="C1514" s="317" t="s">
        <v>1930</v>
      </c>
      <c r="D1514" s="321" t="s">
        <v>1318</v>
      </c>
      <c r="E1514" s="310" t="s">
        <v>81</v>
      </c>
      <c r="F1514" s="310" t="s">
        <v>1556</v>
      </c>
      <c r="G1514" s="310" t="s">
        <v>1657</v>
      </c>
      <c r="H1514" s="322" t="n">
        <v>66000000</v>
      </c>
      <c r="I1514" s="322" t="n">
        <v>66000000</v>
      </c>
      <c r="J1514" s="320" t="s">
        <v>62</v>
      </c>
      <c r="K1514" s="320" t="s">
        <v>62</v>
      </c>
      <c r="L1514" s="33" t="s">
        <v>1806</v>
      </c>
    </row>
    <row r="1515" customFormat="false" ht="24.75" hidden="false" customHeight="false" outlineLevel="0" collapsed="false">
      <c r="B1515" s="51" t="n">
        <v>93141506</v>
      </c>
      <c r="C1515" s="317" t="s">
        <v>1931</v>
      </c>
      <c r="D1515" s="323" t="n">
        <v>43235</v>
      </c>
      <c r="E1515" s="310" t="s">
        <v>133</v>
      </c>
      <c r="F1515" s="310" t="s">
        <v>1932</v>
      </c>
      <c r="G1515" s="310" t="s">
        <v>1805</v>
      </c>
      <c r="H1515" s="322" t="s">
        <v>1933</v>
      </c>
      <c r="I1515" s="322" t="n">
        <v>90000000</v>
      </c>
      <c r="J1515" s="320" t="s">
        <v>62</v>
      </c>
      <c r="K1515" s="320" t="s">
        <v>62</v>
      </c>
      <c r="L1515" s="33" t="s">
        <v>1806</v>
      </c>
    </row>
    <row r="1516" customFormat="false" ht="33" hidden="false" customHeight="false" outlineLevel="0" collapsed="false">
      <c r="B1516" s="51" t="n">
        <v>86132000</v>
      </c>
      <c r="C1516" s="317" t="s">
        <v>1934</v>
      </c>
      <c r="D1516" s="321" t="n">
        <v>43235</v>
      </c>
      <c r="E1516" s="310" t="s">
        <v>60</v>
      </c>
      <c r="F1516" s="310" t="s">
        <v>1556</v>
      </c>
      <c r="G1516" s="310" t="s">
        <v>1805</v>
      </c>
      <c r="H1516" s="322" t="s">
        <v>1928</v>
      </c>
      <c r="I1516" s="322" t="s">
        <v>1928</v>
      </c>
      <c r="J1516" s="320" t="s">
        <v>62</v>
      </c>
      <c r="K1516" s="320" t="s">
        <v>62</v>
      </c>
      <c r="L1516" s="33" t="s">
        <v>1806</v>
      </c>
    </row>
    <row r="1517" customFormat="false" ht="41.25" hidden="false" customHeight="false" outlineLevel="0" collapsed="false">
      <c r="B1517" s="51" t="n">
        <v>86132000</v>
      </c>
      <c r="C1517" s="317" t="s">
        <v>1935</v>
      </c>
      <c r="D1517" s="321" t="n">
        <v>43235</v>
      </c>
      <c r="E1517" s="310" t="s">
        <v>60</v>
      </c>
      <c r="F1517" s="310" t="s">
        <v>1556</v>
      </c>
      <c r="G1517" s="310" t="s">
        <v>1805</v>
      </c>
      <c r="H1517" s="322" t="s">
        <v>1928</v>
      </c>
      <c r="I1517" s="322" t="s">
        <v>1928</v>
      </c>
      <c r="J1517" s="320" t="s">
        <v>62</v>
      </c>
      <c r="K1517" s="320" t="s">
        <v>62</v>
      </c>
      <c r="L1517" s="33" t="s">
        <v>1806</v>
      </c>
    </row>
    <row r="1518" customFormat="false" ht="41.25" hidden="false" customHeight="false" outlineLevel="0" collapsed="false">
      <c r="B1518" s="51" t="n">
        <v>86132000</v>
      </c>
      <c r="C1518" s="317" t="s">
        <v>1936</v>
      </c>
      <c r="D1518" s="321" t="n">
        <v>43235</v>
      </c>
      <c r="E1518" s="310" t="s">
        <v>60</v>
      </c>
      <c r="F1518" s="310" t="s">
        <v>1556</v>
      </c>
      <c r="G1518" s="310" t="s">
        <v>1805</v>
      </c>
      <c r="H1518" s="322" t="s">
        <v>1928</v>
      </c>
      <c r="I1518" s="322" t="s">
        <v>1928</v>
      </c>
      <c r="J1518" s="320" t="s">
        <v>62</v>
      </c>
      <c r="K1518" s="320" t="s">
        <v>62</v>
      </c>
      <c r="L1518" s="33" t="s">
        <v>1806</v>
      </c>
    </row>
    <row r="1519" customFormat="false" ht="33" hidden="false" customHeight="false" outlineLevel="0" collapsed="false">
      <c r="B1519" s="51" t="n">
        <v>80141607</v>
      </c>
      <c r="C1519" s="317" t="s">
        <v>1937</v>
      </c>
      <c r="D1519" s="321" t="s">
        <v>1318</v>
      </c>
      <c r="E1519" s="310" t="s">
        <v>60</v>
      </c>
      <c r="F1519" s="310" t="s">
        <v>1556</v>
      </c>
      <c r="G1519" s="310" t="s">
        <v>1805</v>
      </c>
      <c r="H1519" s="322" t="n">
        <v>10000000</v>
      </c>
      <c r="I1519" s="322" t="n">
        <v>10000000</v>
      </c>
      <c r="J1519" s="320" t="s">
        <v>62</v>
      </c>
      <c r="K1519" s="320" t="s">
        <v>62</v>
      </c>
      <c r="L1519" s="33" t="s">
        <v>1806</v>
      </c>
    </row>
    <row r="1520" customFormat="false" ht="41.25" hidden="false" customHeight="false" outlineLevel="0" collapsed="false">
      <c r="B1520" s="51" t="n">
        <v>86132000</v>
      </c>
      <c r="C1520" s="317" t="s">
        <v>1938</v>
      </c>
      <c r="D1520" s="321" t="n">
        <v>43235</v>
      </c>
      <c r="E1520" s="310" t="s">
        <v>60</v>
      </c>
      <c r="F1520" s="310" t="s">
        <v>1556</v>
      </c>
      <c r="G1520" s="310" t="s">
        <v>1805</v>
      </c>
      <c r="H1520" s="322" t="s">
        <v>1928</v>
      </c>
      <c r="I1520" s="322" t="s">
        <v>1928</v>
      </c>
      <c r="J1520" s="320" t="s">
        <v>62</v>
      </c>
      <c r="K1520" s="320" t="s">
        <v>62</v>
      </c>
      <c r="L1520" s="33" t="s">
        <v>1806</v>
      </c>
    </row>
    <row r="1521" customFormat="false" ht="41.25" hidden="false" customHeight="false" outlineLevel="0" collapsed="false">
      <c r="B1521" s="51" t="n">
        <f aca="false">B1602</f>
        <v>93141501</v>
      </c>
      <c r="C1521" s="317" t="s">
        <v>1939</v>
      </c>
      <c r="D1521" s="321" t="s">
        <v>1318</v>
      </c>
      <c r="E1521" s="310" t="s">
        <v>81</v>
      </c>
      <c r="F1521" s="310" t="s">
        <v>1940</v>
      </c>
      <c r="G1521" s="310" t="s">
        <v>1657</v>
      </c>
      <c r="H1521" s="322" t="n">
        <v>600000000</v>
      </c>
      <c r="I1521" s="322" t="n">
        <v>600000000</v>
      </c>
      <c r="J1521" s="320" t="s">
        <v>62</v>
      </c>
      <c r="K1521" s="320" t="s">
        <v>62</v>
      </c>
      <c r="L1521" s="33" t="s">
        <v>1806</v>
      </c>
    </row>
    <row r="1522" customFormat="false" ht="49.5" hidden="false" customHeight="false" outlineLevel="0" collapsed="false">
      <c r="B1522" s="51" t="n">
        <f aca="false">B1521</f>
        <v>93141501</v>
      </c>
      <c r="C1522" s="317" t="s">
        <v>1941</v>
      </c>
      <c r="D1522" s="321" t="s">
        <v>1318</v>
      </c>
      <c r="E1522" s="310" t="s">
        <v>81</v>
      </c>
      <c r="F1522" s="310" t="s">
        <v>1940</v>
      </c>
      <c r="G1522" s="310" t="s">
        <v>1657</v>
      </c>
      <c r="H1522" s="322" t="n">
        <v>600000000</v>
      </c>
      <c r="I1522" s="322" t="n">
        <v>600000000</v>
      </c>
      <c r="J1522" s="320" t="s">
        <v>62</v>
      </c>
      <c r="K1522" s="320" t="s">
        <v>62</v>
      </c>
      <c r="L1522" s="33" t="s">
        <v>1806</v>
      </c>
    </row>
    <row r="1523" customFormat="false" ht="24.75" hidden="false" customHeight="false" outlineLevel="0" collapsed="false">
      <c r="B1523" s="51" t="n">
        <v>80111701</v>
      </c>
      <c r="C1523" s="315" t="s">
        <v>1942</v>
      </c>
      <c r="D1523" s="310" t="s">
        <v>1318</v>
      </c>
      <c r="E1523" s="310" t="s">
        <v>81</v>
      </c>
      <c r="F1523" s="310" t="s">
        <v>117</v>
      </c>
      <c r="G1523" s="310" t="s">
        <v>1657</v>
      </c>
      <c r="H1523" s="322" t="n">
        <v>1000000000</v>
      </c>
      <c r="I1523" s="322" t="n">
        <v>1000000000</v>
      </c>
      <c r="J1523" s="320" t="s">
        <v>62</v>
      </c>
      <c r="K1523" s="320" t="s">
        <v>62</v>
      </c>
      <c r="L1523" s="33" t="s">
        <v>1806</v>
      </c>
    </row>
    <row r="1524" customFormat="false" ht="33" hidden="false" customHeight="false" outlineLevel="0" collapsed="false">
      <c r="B1524" s="51" t="n">
        <v>801111701</v>
      </c>
      <c r="C1524" s="315" t="s">
        <v>1943</v>
      </c>
      <c r="D1524" s="310" t="s">
        <v>1318</v>
      </c>
      <c r="E1524" s="310" t="s">
        <v>81</v>
      </c>
      <c r="F1524" s="310" t="s">
        <v>117</v>
      </c>
      <c r="G1524" s="310" t="s">
        <v>1657</v>
      </c>
      <c r="H1524" s="322" t="n">
        <v>500000000</v>
      </c>
      <c r="I1524" s="322" t="n">
        <v>500000000</v>
      </c>
      <c r="J1524" s="320" t="s">
        <v>62</v>
      </c>
      <c r="K1524" s="320" t="s">
        <v>62</v>
      </c>
      <c r="L1524" s="33" t="s">
        <v>1806</v>
      </c>
    </row>
    <row r="1525" customFormat="false" ht="33" hidden="false" customHeight="true" outlineLevel="0" collapsed="false">
      <c r="B1525" s="51" t="n">
        <v>80111701</v>
      </c>
      <c r="C1525" s="317" t="s">
        <v>1944</v>
      </c>
      <c r="D1525" s="310" t="s">
        <v>450</v>
      </c>
      <c r="E1525" s="310" t="str">
        <f aca="false">+E1507</f>
        <v>12 MESES </v>
      </c>
      <c r="F1525" s="310" t="str">
        <f aca="false">+F1479</f>
        <v>SELECCIÓN ABREVIADA</v>
      </c>
      <c r="G1525" s="310" t="s">
        <v>1805</v>
      </c>
      <c r="H1525" s="324" t="n">
        <v>250000000</v>
      </c>
      <c r="I1525" s="324" t="n">
        <v>250000000</v>
      </c>
      <c r="J1525" s="320" t="s">
        <v>62</v>
      </c>
      <c r="K1525" s="320" t="s">
        <v>62</v>
      </c>
      <c r="L1525" s="33" t="s">
        <v>1806</v>
      </c>
    </row>
    <row r="1526" customFormat="false" ht="24.75" hidden="false" customHeight="false" outlineLevel="0" collapsed="false">
      <c r="B1526" s="51" t="n">
        <v>80111701</v>
      </c>
      <c r="C1526" s="317" t="s">
        <v>1945</v>
      </c>
      <c r="D1526" s="310" t="s">
        <v>1318</v>
      </c>
      <c r="E1526" s="310" t="s">
        <v>81</v>
      </c>
      <c r="F1526" s="310" t="s">
        <v>117</v>
      </c>
      <c r="G1526" s="310" t="s">
        <v>1805</v>
      </c>
      <c r="H1526" s="324" t="n">
        <v>250000000</v>
      </c>
      <c r="I1526" s="324" t="n">
        <v>250000000</v>
      </c>
      <c r="J1526" s="320" t="s">
        <v>62</v>
      </c>
      <c r="K1526" s="320" t="s">
        <v>62</v>
      </c>
      <c r="L1526" s="33" t="s">
        <v>1806</v>
      </c>
    </row>
    <row r="1527" customFormat="false" ht="24.75" hidden="false" customHeight="false" outlineLevel="0" collapsed="false">
      <c r="B1527" s="51" t="n">
        <v>80111701</v>
      </c>
      <c r="C1527" s="317" t="s">
        <v>1946</v>
      </c>
      <c r="D1527" s="310" t="s">
        <v>450</v>
      </c>
      <c r="E1527" s="310" t="str">
        <f aca="false">+E1510</f>
        <v>1 MES</v>
      </c>
      <c r="F1527" s="310" t="str">
        <f aca="false">+F1483</f>
        <v>CONTATACION DIRECTA</v>
      </c>
      <c r="G1527" s="310" t="s">
        <v>1805</v>
      </c>
      <c r="H1527" s="324" t="n">
        <v>70000000</v>
      </c>
      <c r="I1527" s="324" t="n">
        <v>70000000</v>
      </c>
      <c r="J1527" s="320" t="s">
        <v>62</v>
      </c>
      <c r="K1527" s="320" t="s">
        <v>62</v>
      </c>
      <c r="L1527" s="33" t="s">
        <v>1806</v>
      </c>
    </row>
    <row r="1528" customFormat="false" ht="24.75" hidden="false" customHeight="false" outlineLevel="0" collapsed="false">
      <c r="B1528" s="51" t="n">
        <v>80111701</v>
      </c>
      <c r="C1528" s="317" t="s">
        <v>1947</v>
      </c>
      <c r="D1528" s="310" t="s">
        <v>1318</v>
      </c>
      <c r="E1528" s="310" t="s">
        <v>81</v>
      </c>
      <c r="F1528" s="310" t="str">
        <f aca="false">+F1484</f>
        <v>CONTATACION DIRECTA</v>
      </c>
      <c r="G1528" s="310" t="s">
        <v>1805</v>
      </c>
      <c r="H1528" s="324" t="n">
        <v>180000000</v>
      </c>
      <c r="I1528" s="324" t="n">
        <v>150000000</v>
      </c>
      <c r="J1528" s="320" t="s">
        <v>62</v>
      </c>
      <c r="K1528" s="320" t="s">
        <v>62</v>
      </c>
      <c r="L1528" s="33" t="s">
        <v>1806</v>
      </c>
    </row>
    <row r="1529" customFormat="false" ht="24.75" hidden="false" customHeight="false" outlineLevel="0" collapsed="false">
      <c r="B1529" s="51" t="n">
        <v>80111701</v>
      </c>
      <c r="C1529" s="317" t="s">
        <v>1948</v>
      </c>
      <c r="D1529" s="310" t="s">
        <v>450</v>
      </c>
      <c r="E1529" s="310" t="str">
        <f aca="false">+E1511</f>
        <v>1 MES</v>
      </c>
      <c r="F1529" s="310" t="str">
        <f aca="false">+F1485</f>
        <v>CONTRATACION DIRECTA</v>
      </c>
      <c r="G1529" s="310" t="s">
        <v>1805</v>
      </c>
      <c r="H1529" s="324" t="n">
        <v>45000000</v>
      </c>
      <c r="I1529" s="324" t="n">
        <v>45000000</v>
      </c>
      <c r="J1529" s="320" t="s">
        <v>62</v>
      </c>
      <c r="K1529" s="320" t="s">
        <v>62</v>
      </c>
      <c r="L1529" s="33" t="s">
        <v>1806</v>
      </c>
    </row>
    <row r="1530" customFormat="false" ht="16.5" hidden="false" customHeight="false" outlineLevel="0" collapsed="false">
      <c r="B1530" s="51" t="n">
        <v>80111701</v>
      </c>
      <c r="C1530" s="317" t="s">
        <v>1949</v>
      </c>
      <c r="D1530" s="310" t="s">
        <v>1318</v>
      </c>
      <c r="E1530" s="310" t="s">
        <v>81</v>
      </c>
      <c r="F1530" s="310" t="s">
        <v>117</v>
      </c>
      <c r="G1530" s="310" t="s">
        <v>1805</v>
      </c>
      <c r="H1530" s="324" t="n">
        <v>17040000</v>
      </c>
      <c r="I1530" s="324" t="n">
        <v>17040000</v>
      </c>
      <c r="J1530" s="320" t="s">
        <v>62</v>
      </c>
      <c r="K1530" s="320" t="s">
        <v>62</v>
      </c>
      <c r="L1530" s="33" t="s">
        <v>1806</v>
      </c>
    </row>
    <row r="1531" customFormat="false" ht="16.5" hidden="false" customHeight="false" outlineLevel="0" collapsed="false">
      <c r="B1531" s="51" t="n">
        <f aca="false">+B1511</f>
        <v>80141607</v>
      </c>
      <c r="C1531" s="317" t="s">
        <v>1950</v>
      </c>
      <c r="D1531" s="310" t="s">
        <v>450</v>
      </c>
      <c r="E1531" s="310" t="str">
        <f aca="false">+E1525</f>
        <v>12 MESES </v>
      </c>
      <c r="F1531" s="310" t="s">
        <v>117</v>
      </c>
      <c r="G1531" s="310" t="s">
        <v>1805</v>
      </c>
      <c r="H1531" s="324" t="n">
        <v>2385000000</v>
      </c>
      <c r="I1531" s="324" t="n">
        <v>2385000000</v>
      </c>
      <c r="J1531" s="320" t="s">
        <v>62</v>
      </c>
      <c r="K1531" s="320" t="s">
        <v>62</v>
      </c>
      <c r="L1531" s="33" t="s">
        <v>1806</v>
      </c>
    </row>
    <row r="1532" customFormat="false" ht="16.5" hidden="false" customHeight="false" outlineLevel="0" collapsed="false">
      <c r="B1532" s="51" t="n">
        <f aca="false">+B1510</f>
        <v>42192210</v>
      </c>
      <c r="C1532" s="317" t="s">
        <v>1951</v>
      </c>
      <c r="D1532" s="310" t="s">
        <v>450</v>
      </c>
      <c r="E1532" s="310" t="str">
        <f aca="false">+E1527</f>
        <v>1 MES</v>
      </c>
      <c r="F1532" s="310" t="s">
        <v>117</v>
      </c>
      <c r="G1532" s="310" t="s">
        <v>1805</v>
      </c>
      <c r="H1532" s="324" t="n">
        <v>326000000</v>
      </c>
      <c r="I1532" s="324" t="n">
        <v>326000000</v>
      </c>
      <c r="J1532" s="320" t="s">
        <v>62</v>
      </c>
      <c r="K1532" s="320" t="s">
        <v>62</v>
      </c>
      <c r="L1532" s="33" t="s">
        <v>1806</v>
      </c>
    </row>
    <row r="1533" customFormat="false" ht="16.5" hidden="false" customHeight="false" outlineLevel="0" collapsed="false">
      <c r="B1533" s="51" t="n">
        <v>80141607</v>
      </c>
      <c r="C1533" s="315" t="s">
        <v>1952</v>
      </c>
      <c r="D1533" s="310" t="s">
        <v>450</v>
      </c>
      <c r="E1533" s="310" t="str">
        <f aca="false">+E1531</f>
        <v>12 MESES </v>
      </c>
      <c r="F1533" s="310" t="s">
        <v>117</v>
      </c>
      <c r="G1533" s="310" t="s">
        <v>1805</v>
      </c>
      <c r="H1533" s="316" t="n">
        <v>18000000</v>
      </c>
      <c r="I1533" s="316" t="n">
        <v>18000000</v>
      </c>
      <c r="J1533" s="320" t="s">
        <v>62</v>
      </c>
      <c r="K1533" s="320" t="s">
        <v>62</v>
      </c>
      <c r="L1533" s="33" t="s">
        <v>1806</v>
      </c>
    </row>
    <row r="1534" customFormat="false" ht="16.5" hidden="false" customHeight="false" outlineLevel="0" collapsed="false">
      <c r="B1534" s="51" t="n">
        <f aca="false">+B1533</f>
        <v>80141607</v>
      </c>
      <c r="C1534" s="325" t="s">
        <v>1953</v>
      </c>
      <c r="D1534" s="310" t="s">
        <v>450</v>
      </c>
      <c r="E1534" s="310" t="str">
        <f aca="false">+E1532</f>
        <v>1 MES</v>
      </c>
      <c r="F1534" s="310" t="s">
        <v>117</v>
      </c>
      <c r="G1534" s="310" t="s">
        <v>1805</v>
      </c>
      <c r="H1534" s="316" t="n">
        <v>12000000</v>
      </c>
      <c r="I1534" s="316" t="n">
        <v>12000000</v>
      </c>
      <c r="J1534" s="320" t="s">
        <v>62</v>
      </c>
      <c r="K1534" s="320" t="s">
        <v>62</v>
      </c>
      <c r="L1534" s="33" t="s">
        <v>1806</v>
      </c>
    </row>
    <row r="1535" customFormat="false" ht="24.75" hidden="false" customHeight="false" outlineLevel="0" collapsed="false">
      <c r="B1535" s="51" t="n">
        <f aca="false">+B1507</f>
        <v>93141506</v>
      </c>
      <c r="C1535" s="315" t="s">
        <v>1954</v>
      </c>
      <c r="D1535" s="310" t="s">
        <v>450</v>
      </c>
      <c r="E1535" s="310" t="str">
        <f aca="false">+E1533</f>
        <v>12 MESES </v>
      </c>
      <c r="F1535" s="310" t="s">
        <v>117</v>
      </c>
      <c r="G1535" s="310" t="s">
        <v>1805</v>
      </c>
      <c r="H1535" s="316" t="n">
        <v>20000000</v>
      </c>
      <c r="I1535" s="316" t="n">
        <v>20000000</v>
      </c>
      <c r="J1535" s="320" t="s">
        <v>62</v>
      </c>
      <c r="K1535" s="320" t="s">
        <v>62</v>
      </c>
      <c r="L1535" s="33" t="s">
        <v>1806</v>
      </c>
    </row>
    <row r="1536" customFormat="false" ht="16.5" hidden="false" customHeight="false" outlineLevel="0" collapsed="false">
      <c r="B1536" s="51" t="n">
        <v>93141506</v>
      </c>
      <c r="C1536" s="325" t="s">
        <v>1955</v>
      </c>
      <c r="D1536" s="310" t="str">
        <f aca="false">+D1531</f>
        <v>ENERO DE 2018</v>
      </c>
      <c r="E1536" s="310" t="s">
        <v>272</v>
      </c>
      <c r="F1536" s="310" t="s">
        <v>117</v>
      </c>
      <c r="G1536" s="310" t="s">
        <v>1805</v>
      </c>
      <c r="H1536" s="316" t="n">
        <v>1100000000</v>
      </c>
      <c r="I1536" s="316" t="n">
        <v>1100000000</v>
      </c>
      <c r="J1536" s="320" t="s">
        <v>62</v>
      </c>
      <c r="K1536" s="320" t="s">
        <v>62</v>
      </c>
      <c r="L1536" s="33" t="s">
        <v>1806</v>
      </c>
    </row>
    <row r="1537" customFormat="false" ht="33" hidden="false" customHeight="false" outlineLevel="0" collapsed="false">
      <c r="B1537" s="51" t="n">
        <f aca="false">+B1535</f>
        <v>93141506</v>
      </c>
      <c r="C1537" s="317" t="s">
        <v>1956</v>
      </c>
      <c r="D1537" s="310" t="str">
        <f aca="false">+D1532</f>
        <v>ENERO DE 2018</v>
      </c>
      <c r="E1537" s="310" t="s">
        <v>272</v>
      </c>
      <c r="F1537" s="310" t="s">
        <v>117</v>
      </c>
      <c r="G1537" s="310" t="s">
        <v>1805</v>
      </c>
      <c r="H1537" s="316" t="n">
        <v>288000000</v>
      </c>
      <c r="I1537" s="316" t="n">
        <v>288000000</v>
      </c>
      <c r="J1537" s="320" t="s">
        <v>62</v>
      </c>
      <c r="K1537" s="320" t="s">
        <v>62</v>
      </c>
      <c r="L1537" s="33" t="s">
        <v>1806</v>
      </c>
    </row>
    <row r="1538" customFormat="false" ht="33" hidden="false" customHeight="false" outlineLevel="0" collapsed="false">
      <c r="B1538" s="51" t="n">
        <v>80111701</v>
      </c>
      <c r="C1538" s="317" t="s">
        <v>1957</v>
      </c>
      <c r="D1538" s="310" t="s">
        <v>1318</v>
      </c>
      <c r="E1538" s="310" t="s">
        <v>81</v>
      </c>
      <c r="F1538" s="310" t="s">
        <v>1958</v>
      </c>
      <c r="G1538" s="310" t="s">
        <v>1805</v>
      </c>
      <c r="H1538" s="316" t="n">
        <v>144000000</v>
      </c>
      <c r="I1538" s="316" t="n">
        <v>144000000</v>
      </c>
      <c r="J1538" s="320" t="s">
        <v>62</v>
      </c>
      <c r="K1538" s="320" t="s">
        <v>62</v>
      </c>
      <c r="L1538" s="33" t="s">
        <v>1806</v>
      </c>
    </row>
    <row r="1539" customFormat="false" ht="24.75" hidden="false" customHeight="false" outlineLevel="0" collapsed="false">
      <c r="B1539" s="51" t="n">
        <v>80111701</v>
      </c>
      <c r="C1539" s="317" t="s">
        <v>1959</v>
      </c>
      <c r="D1539" s="310" t="s">
        <v>1318</v>
      </c>
      <c r="E1539" s="310" t="s">
        <v>81</v>
      </c>
      <c r="F1539" s="310" t="s">
        <v>1779</v>
      </c>
      <c r="G1539" s="310" t="s">
        <v>1805</v>
      </c>
      <c r="H1539" s="316" t="n">
        <v>22080000</v>
      </c>
      <c r="I1539" s="316" t="n">
        <v>22080000</v>
      </c>
      <c r="J1539" s="320" t="s">
        <v>62</v>
      </c>
      <c r="K1539" s="320" t="s">
        <v>62</v>
      </c>
      <c r="L1539" s="33" t="s">
        <v>1806</v>
      </c>
    </row>
    <row r="1540" customFormat="false" ht="16.5" hidden="false" customHeight="false" outlineLevel="0" collapsed="false">
      <c r="B1540" s="51" t="n">
        <f aca="false">+B1536</f>
        <v>93141506</v>
      </c>
      <c r="C1540" s="317" t="s">
        <v>1960</v>
      </c>
      <c r="D1540" s="310" t="s">
        <v>450</v>
      </c>
      <c r="E1540" s="310" t="s">
        <v>272</v>
      </c>
      <c r="F1540" s="310" t="s">
        <v>117</v>
      </c>
      <c r="G1540" s="310" t="s">
        <v>1805</v>
      </c>
      <c r="H1540" s="316" t="n">
        <v>300000000</v>
      </c>
      <c r="I1540" s="316" t="n">
        <v>300000000</v>
      </c>
      <c r="J1540" s="320" t="s">
        <v>62</v>
      </c>
      <c r="K1540" s="320" t="s">
        <v>62</v>
      </c>
      <c r="L1540" s="33" t="s">
        <v>1806</v>
      </c>
    </row>
    <row r="1541" customFormat="false" ht="24.75" hidden="false" customHeight="false" outlineLevel="0" collapsed="false">
      <c r="B1541" s="51" t="n">
        <v>80111701</v>
      </c>
      <c r="C1541" s="317" t="s">
        <v>1961</v>
      </c>
      <c r="D1541" s="326" t="s">
        <v>1318</v>
      </c>
      <c r="E1541" s="310" t="s">
        <v>81</v>
      </c>
      <c r="F1541" s="310" t="s">
        <v>117</v>
      </c>
      <c r="G1541" s="310" t="s">
        <v>1805</v>
      </c>
      <c r="H1541" s="316" t="n">
        <v>100000000</v>
      </c>
      <c r="I1541" s="316" t="n">
        <v>100000000</v>
      </c>
      <c r="J1541" s="320" t="s">
        <v>62</v>
      </c>
      <c r="K1541" s="320" t="s">
        <v>62</v>
      </c>
      <c r="L1541" s="33" t="s">
        <v>1806</v>
      </c>
    </row>
    <row r="1542" customFormat="false" ht="16.5" hidden="false" customHeight="false" outlineLevel="0" collapsed="false">
      <c r="B1542" s="51" t="n">
        <f aca="false">+B1540</f>
        <v>93141506</v>
      </c>
      <c r="C1542" s="317" t="s">
        <v>1962</v>
      </c>
      <c r="D1542" s="310" t="s">
        <v>450</v>
      </c>
      <c r="E1542" s="310" t="s">
        <v>272</v>
      </c>
      <c r="F1542" s="310" t="s">
        <v>117</v>
      </c>
      <c r="G1542" s="310" t="s">
        <v>1805</v>
      </c>
      <c r="H1542" s="316" t="n">
        <v>80000000</v>
      </c>
      <c r="I1542" s="316" t="n">
        <v>80000000</v>
      </c>
      <c r="J1542" s="320" t="s">
        <v>62</v>
      </c>
      <c r="K1542" s="320" t="s">
        <v>62</v>
      </c>
      <c r="L1542" s="33" t="s">
        <v>1806</v>
      </c>
    </row>
    <row r="1543" customFormat="false" ht="24.75" hidden="false" customHeight="false" outlineLevel="0" collapsed="false">
      <c r="B1543" s="51" t="n">
        <v>80111701</v>
      </c>
      <c r="C1543" s="317" t="s">
        <v>1963</v>
      </c>
      <c r="D1543" s="310" t="s">
        <v>1318</v>
      </c>
      <c r="E1543" s="310" t="s">
        <v>81</v>
      </c>
      <c r="F1543" s="310" t="s">
        <v>1958</v>
      </c>
      <c r="G1543" s="310" t="s">
        <v>1805</v>
      </c>
      <c r="H1543" s="316" t="n">
        <v>25200000</v>
      </c>
      <c r="I1543" s="316" t="n">
        <v>25200000</v>
      </c>
      <c r="J1543" s="320" t="s">
        <v>62</v>
      </c>
      <c r="K1543" s="320" t="s">
        <v>62</v>
      </c>
      <c r="L1543" s="33" t="s">
        <v>1806</v>
      </c>
    </row>
    <row r="1544" customFormat="false" ht="16.5" hidden="false" customHeight="false" outlineLevel="0" collapsed="false">
      <c r="B1544" s="51" t="n">
        <f aca="false">+B1540</f>
        <v>93141506</v>
      </c>
      <c r="C1544" s="317" t="s">
        <v>1964</v>
      </c>
      <c r="D1544" s="310" t="s">
        <v>450</v>
      </c>
      <c r="E1544" s="310" t="s">
        <v>272</v>
      </c>
      <c r="F1544" s="310" t="s">
        <v>117</v>
      </c>
      <c r="G1544" s="310" t="s">
        <v>1805</v>
      </c>
      <c r="H1544" s="316" t="n">
        <v>36000000</v>
      </c>
      <c r="I1544" s="316" t="n">
        <v>36000000</v>
      </c>
      <c r="J1544" s="320" t="s">
        <v>62</v>
      </c>
      <c r="K1544" s="320" t="s">
        <v>62</v>
      </c>
      <c r="L1544" s="33" t="s">
        <v>1806</v>
      </c>
    </row>
    <row r="1545" customFormat="false" ht="16.5" hidden="false" customHeight="false" outlineLevel="0" collapsed="false">
      <c r="B1545" s="51" t="n">
        <v>80111701</v>
      </c>
      <c r="C1545" s="317" t="s">
        <v>1965</v>
      </c>
      <c r="D1545" s="310" t="s">
        <v>1318</v>
      </c>
      <c r="E1545" s="310" t="s">
        <v>81</v>
      </c>
      <c r="F1545" s="310" t="s">
        <v>117</v>
      </c>
      <c r="G1545" s="310" t="s">
        <v>1805</v>
      </c>
      <c r="H1545" s="316" t="n">
        <v>18000000</v>
      </c>
      <c r="I1545" s="316" t="n">
        <v>18000000</v>
      </c>
      <c r="J1545" s="320" t="s">
        <v>62</v>
      </c>
      <c r="K1545" s="320" t="s">
        <v>62</v>
      </c>
      <c r="L1545" s="33" t="s">
        <v>1806</v>
      </c>
    </row>
    <row r="1546" customFormat="false" ht="24.75" hidden="false" customHeight="false" outlineLevel="0" collapsed="false">
      <c r="B1546" s="51" t="n">
        <v>78111808</v>
      </c>
      <c r="C1546" s="317" t="s">
        <v>1966</v>
      </c>
      <c r="D1546" s="310" t="s">
        <v>450</v>
      </c>
      <c r="E1546" s="310" t="s">
        <v>272</v>
      </c>
      <c r="F1546" s="310" t="s">
        <v>117</v>
      </c>
      <c r="G1546" s="310" t="s">
        <v>1805</v>
      </c>
      <c r="H1546" s="316" t="n">
        <v>72000000</v>
      </c>
      <c r="I1546" s="316" t="n">
        <v>72000000</v>
      </c>
      <c r="J1546" s="320" t="s">
        <v>62</v>
      </c>
      <c r="K1546" s="320" t="s">
        <v>62</v>
      </c>
      <c r="L1546" s="33" t="s">
        <v>1806</v>
      </c>
    </row>
    <row r="1547" customFormat="false" ht="33" hidden="false" customHeight="false" outlineLevel="0" collapsed="false">
      <c r="B1547" s="51" t="n">
        <v>80141607</v>
      </c>
      <c r="C1547" s="325" t="s">
        <v>1967</v>
      </c>
      <c r="D1547" s="310" t="s">
        <v>450</v>
      </c>
      <c r="E1547" s="310" t="s">
        <v>272</v>
      </c>
      <c r="F1547" s="310" t="s">
        <v>117</v>
      </c>
      <c r="G1547" s="310" t="s">
        <v>1805</v>
      </c>
      <c r="H1547" s="316" t="n">
        <v>56700000</v>
      </c>
      <c r="I1547" s="316" t="n">
        <v>56700000</v>
      </c>
      <c r="J1547" s="320" t="s">
        <v>62</v>
      </c>
      <c r="K1547" s="320" t="s">
        <v>62</v>
      </c>
      <c r="L1547" s="33" t="s">
        <v>1806</v>
      </c>
    </row>
    <row r="1548" customFormat="false" ht="24.75" hidden="false" customHeight="false" outlineLevel="0" collapsed="false">
      <c r="B1548" s="51" t="n">
        <v>93131507</v>
      </c>
      <c r="C1548" s="325" t="s">
        <v>1968</v>
      </c>
      <c r="D1548" s="310" t="str">
        <f aca="false">+D1547</f>
        <v>ENERO DE 2018</v>
      </c>
      <c r="E1548" s="310" t="s">
        <v>272</v>
      </c>
      <c r="F1548" s="310" t="s">
        <v>123</v>
      </c>
      <c r="G1548" s="310" t="s">
        <v>1818</v>
      </c>
      <c r="H1548" s="316" t="n">
        <v>298000000</v>
      </c>
      <c r="I1548" s="316" t="n">
        <v>298000000</v>
      </c>
      <c r="J1548" s="320" t="s">
        <v>62</v>
      </c>
      <c r="K1548" s="320" t="s">
        <v>62</v>
      </c>
      <c r="L1548" s="33" t="s">
        <v>1806</v>
      </c>
    </row>
    <row r="1549" customFormat="false" ht="24.75" hidden="false" customHeight="false" outlineLevel="0" collapsed="false">
      <c r="B1549" s="51" t="n">
        <f aca="false">+B1547</f>
        <v>80141607</v>
      </c>
      <c r="C1549" s="317" t="s">
        <v>1969</v>
      </c>
      <c r="D1549" s="310" t="str">
        <f aca="false">+D1547</f>
        <v>ENERO DE 2018</v>
      </c>
      <c r="E1549" s="310" t="s">
        <v>272</v>
      </c>
      <c r="F1549" s="310" t="s">
        <v>117</v>
      </c>
      <c r="G1549" s="310" t="str">
        <f aca="false">+G1547</f>
        <v>SGP-ICLD</v>
      </c>
      <c r="H1549" s="324" t="n">
        <v>126000000</v>
      </c>
      <c r="I1549" s="324" t="n">
        <v>126000000</v>
      </c>
      <c r="J1549" s="320" t="s">
        <v>62</v>
      </c>
      <c r="K1549" s="320" t="s">
        <v>62</v>
      </c>
      <c r="L1549" s="33" t="s">
        <v>1806</v>
      </c>
    </row>
    <row r="1550" customFormat="false" ht="16.5" hidden="false" customHeight="false" outlineLevel="0" collapsed="false">
      <c r="B1550" s="51" t="n">
        <f aca="false">+B1547</f>
        <v>80141607</v>
      </c>
      <c r="C1550" s="317" t="s">
        <v>1970</v>
      </c>
      <c r="D1550" s="310" t="str">
        <f aca="false">+D1549</f>
        <v>ENERO DE 2018</v>
      </c>
      <c r="E1550" s="310" t="s">
        <v>272</v>
      </c>
      <c r="F1550" s="310" t="s">
        <v>1971</v>
      </c>
      <c r="G1550" s="310" t="s">
        <v>1818</v>
      </c>
      <c r="H1550" s="324" t="n">
        <v>135000000</v>
      </c>
      <c r="I1550" s="324" t="n">
        <v>135000000</v>
      </c>
      <c r="J1550" s="320" t="s">
        <v>62</v>
      </c>
      <c r="K1550" s="320" t="s">
        <v>62</v>
      </c>
      <c r="L1550" s="33" t="s">
        <v>1806</v>
      </c>
    </row>
    <row r="1551" customFormat="false" ht="16.5" hidden="false" customHeight="false" outlineLevel="0" collapsed="false">
      <c r="B1551" s="51" t="n">
        <v>80141607</v>
      </c>
      <c r="C1551" s="315" t="s">
        <v>1972</v>
      </c>
      <c r="D1551" s="310" t="str">
        <f aca="false">+D1550</f>
        <v>ENERO DE 2018</v>
      </c>
      <c r="E1551" s="310" t="s">
        <v>272</v>
      </c>
      <c r="F1551" s="310" t="s">
        <v>1971</v>
      </c>
      <c r="G1551" s="310" t="s">
        <v>1818</v>
      </c>
      <c r="H1551" s="324" t="n">
        <v>1011000000</v>
      </c>
      <c r="I1551" s="324" t="n">
        <v>1011000000</v>
      </c>
      <c r="J1551" s="320" t="s">
        <v>62</v>
      </c>
      <c r="K1551" s="320" t="s">
        <v>62</v>
      </c>
      <c r="L1551" s="33" t="s">
        <v>1806</v>
      </c>
    </row>
    <row r="1552" customFormat="false" ht="33" hidden="false" customHeight="false" outlineLevel="0" collapsed="false">
      <c r="B1552" s="51" t="n">
        <f aca="false">+B1550</f>
        <v>80141607</v>
      </c>
      <c r="C1552" s="317" t="s">
        <v>1973</v>
      </c>
      <c r="D1552" s="310" t="str">
        <f aca="false">+D1551</f>
        <v>ENERO DE 2018</v>
      </c>
      <c r="E1552" s="310" t="s">
        <v>272</v>
      </c>
      <c r="F1552" s="310" t="str">
        <f aca="false">+F1551</f>
        <v>SELECCIÓN   ABREVIADA </v>
      </c>
      <c r="G1552" s="310" t="str">
        <f aca="false">+G1551</f>
        <v>ICLD-SGP</v>
      </c>
      <c r="H1552" s="324" t="n">
        <v>84000000</v>
      </c>
      <c r="I1552" s="324" t="n">
        <v>84000000</v>
      </c>
      <c r="J1552" s="320" t="s">
        <v>62</v>
      </c>
      <c r="K1552" s="320" t="s">
        <v>62</v>
      </c>
      <c r="L1552" s="33" t="s">
        <v>1806</v>
      </c>
    </row>
    <row r="1553" customFormat="false" ht="33" hidden="false" customHeight="false" outlineLevel="0" collapsed="false">
      <c r="B1553" s="51" t="n">
        <v>80111701</v>
      </c>
      <c r="C1553" s="317" t="s">
        <v>1974</v>
      </c>
      <c r="D1553" s="310" t="s">
        <v>1318</v>
      </c>
      <c r="E1553" s="310" t="s">
        <v>81</v>
      </c>
      <c r="F1553" s="310" t="s">
        <v>1804</v>
      </c>
      <c r="G1553" s="310" t="s">
        <v>1818</v>
      </c>
      <c r="H1553" s="324" t="n">
        <v>42000000</v>
      </c>
      <c r="I1553" s="324" t="n">
        <v>42000000</v>
      </c>
      <c r="J1553" s="320" t="s">
        <v>62</v>
      </c>
      <c r="K1553" s="320" t="s">
        <v>62</v>
      </c>
      <c r="L1553" s="33" t="s">
        <v>1806</v>
      </c>
    </row>
    <row r="1554" customFormat="false" ht="16.5" hidden="false" customHeight="false" outlineLevel="0" collapsed="false">
      <c r="B1554" s="51" t="n">
        <v>82121801</v>
      </c>
      <c r="C1554" s="325" t="s">
        <v>1975</v>
      </c>
      <c r="D1554" s="310" t="str">
        <f aca="false">+D1552</f>
        <v>ENERO DE 2018</v>
      </c>
      <c r="E1554" s="310" t="s">
        <v>272</v>
      </c>
      <c r="F1554" s="310" t="str">
        <f aca="false">+F1552</f>
        <v>SELECCIÓN   ABREVIADA </v>
      </c>
      <c r="G1554" s="310" t="str">
        <f aca="false">+G1552</f>
        <v>ICLD-SGP</v>
      </c>
      <c r="H1554" s="324" t="n">
        <v>292800000</v>
      </c>
      <c r="I1554" s="324" t="n">
        <v>292800000</v>
      </c>
      <c r="J1554" s="320" t="s">
        <v>62</v>
      </c>
      <c r="K1554" s="320" t="s">
        <v>62</v>
      </c>
      <c r="L1554" s="33" t="s">
        <v>1806</v>
      </c>
    </row>
    <row r="1555" customFormat="false" ht="24.75" hidden="false" customHeight="false" outlineLevel="0" collapsed="false">
      <c r="B1555" s="51" t="n">
        <f aca="false">+B1549</f>
        <v>80141607</v>
      </c>
      <c r="C1555" s="317" t="s">
        <v>1976</v>
      </c>
      <c r="D1555" s="310" t="str">
        <f aca="false">+D1554</f>
        <v>ENERO DE 2018</v>
      </c>
      <c r="E1555" s="310" t="str">
        <f aca="false">+E1537</f>
        <v>12 MESES </v>
      </c>
      <c r="F1555" s="310" t="s">
        <v>117</v>
      </c>
      <c r="G1555" s="310" t="str">
        <f aca="false">+G1537</f>
        <v>SGP-ICLD</v>
      </c>
      <c r="H1555" s="324" t="n">
        <v>252000000</v>
      </c>
      <c r="I1555" s="324" t="n">
        <v>252000000</v>
      </c>
      <c r="J1555" s="320" t="s">
        <v>62</v>
      </c>
      <c r="K1555" s="320" t="s">
        <v>62</v>
      </c>
      <c r="L1555" s="33" t="s">
        <v>1806</v>
      </c>
    </row>
    <row r="1556" customFormat="false" ht="24.75" hidden="false" customHeight="false" outlineLevel="0" collapsed="false">
      <c r="B1556" s="51" t="n">
        <f aca="false">+B1554</f>
        <v>82121801</v>
      </c>
      <c r="C1556" s="317" t="s">
        <v>1977</v>
      </c>
      <c r="D1556" s="310" t="str">
        <f aca="false">+D1555</f>
        <v>ENERO DE 2018</v>
      </c>
      <c r="E1556" s="310" t="str">
        <f aca="false">+E1555</f>
        <v>12 MESES </v>
      </c>
      <c r="F1556" s="310" t="s">
        <v>117</v>
      </c>
      <c r="G1556" s="310" t="str">
        <f aca="false">+G1555</f>
        <v>SGP-ICLD</v>
      </c>
      <c r="H1556" s="324" t="n">
        <v>60000000</v>
      </c>
      <c r="I1556" s="324" t="n">
        <v>60000000</v>
      </c>
      <c r="J1556" s="320" t="s">
        <v>62</v>
      </c>
      <c r="K1556" s="320" t="s">
        <v>62</v>
      </c>
      <c r="L1556" s="33" t="s">
        <v>1806</v>
      </c>
    </row>
    <row r="1557" customFormat="false" ht="24.75" hidden="false" customHeight="false" outlineLevel="0" collapsed="false">
      <c r="B1557" s="51" t="n">
        <v>80111701</v>
      </c>
      <c r="C1557" s="317" t="s">
        <v>1978</v>
      </c>
      <c r="D1557" s="310" t="s">
        <v>1318</v>
      </c>
      <c r="E1557" s="310" t="s">
        <v>81</v>
      </c>
      <c r="F1557" s="310" t="s">
        <v>1804</v>
      </c>
      <c r="G1557" s="310" t="str">
        <f aca="false">+G1556</f>
        <v>SGP-ICLD</v>
      </c>
      <c r="H1557" s="324" t="n">
        <v>30000000</v>
      </c>
      <c r="I1557" s="324" t="n">
        <v>30000000</v>
      </c>
      <c r="J1557" s="320" t="s">
        <v>62</v>
      </c>
      <c r="K1557" s="320" t="s">
        <v>62</v>
      </c>
      <c r="L1557" s="33" t="s">
        <v>1806</v>
      </c>
    </row>
    <row r="1558" customFormat="false" ht="24.75" hidden="false" customHeight="false" outlineLevel="0" collapsed="false">
      <c r="B1558" s="51" t="n">
        <v>80111701</v>
      </c>
      <c r="C1558" s="317" t="s">
        <v>1979</v>
      </c>
      <c r="D1558" s="310" t="s">
        <v>1318</v>
      </c>
      <c r="E1558" s="310" t="s">
        <v>81</v>
      </c>
      <c r="F1558" s="310" t="s">
        <v>1804</v>
      </c>
      <c r="G1558" s="310" t="str">
        <f aca="false">+G1557</f>
        <v>SGP-ICLD</v>
      </c>
      <c r="H1558" s="324" t="n">
        <v>30000000</v>
      </c>
      <c r="I1558" s="324" t="n">
        <v>30000000</v>
      </c>
      <c r="J1558" s="320" t="s">
        <v>62</v>
      </c>
      <c r="K1558" s="320" t="s">
        <v>62</v>
      </c>
      <c r="L1558" s="33" t="s">
        <v>1806</v>
      </c>
    </row>
    <row r="1559" customFormat="false" ht="16.5" hidden="false" customHeight="false" outlineLevel="0" collapsed="false">
      <c r="B1559" s="51" t="n">
        <f aca="false">+B1555</f>
        <v>80141607</v>
      </c>
      <c r="C1559" s="317" t="s">
        <v>1964</v>
      </c>
      <c r="D1559" s="310" t="str">
        <f aca="false">+D1556</f>
        <v>ENERO DE 2018</v>
      </c>
      <c r="E1559" s="310" t="str">
        <f aca="false">+E1556</f>
        <v>12 MESES </v>
      </c>
      <c r="F1559" s="310" t="s">
        <v>117</v>
      </c>
      <c r="G1559" s="310" t="str">
        <f aca="false">+G1556</f>
        <v>SGP-ICLD</v>
      </c>
      <c r="H1559" s="324" t="n">
        <v>40000000</v>
      </c>
      <c r="I1559" s="324" t="n">
        <v>40000000</v>
      </c>
      <c r="J1559" s="320" t="s">
        <v>62</v>
      </c>
      <c r="K1559" s="320" t="s">
        <v>62</v>
      </c>
      <c r="L1559" s="33" t="s">
        <v>1806</v>
      </c>
    </row>
    <row r="1560" customFormat="false" ht="16.5" hidden="false" customHeight="false" outlineLevel="0" collapsed="false">
      <c r="B1560" s="51" t="n">
        <v>80111701</v>
      </c>
      <c r="C1560" s="317" t="s">
        <v>1980</v>
      </c>
      <c r="D1560" s="310" t="s">
        <v>1318</v>
      </c>
      <c r="E1560" s="310" t="s">
        <v>81</v>
      </c>
      <c r="F1560" s="310" t="s">
        <v>1779</v>
      </c>
      <c r="G1560" s="310" t="s">
        <v>1805</v>
      </c>
      <c r="H1560" s="324" t="n">
        <v>20000000</v>
      </c>
      <c r="I1560" s="324" t="n">
        <v>20000000</v>
      </c>
      <c r="J1560" s="320" t="s">
        <v>62</v>
      </c>
      <c r="K1560" s="320" t="s">
        <v>62</v>
      </c>
      <c r="L1560" s="33" t="s">
        <v>1806</v>
      </c>
    </row>
    <row r="1561" customFormat="false" ht="16.5" hidden="false" customHeight="false" outlineLevel="0" collapsed="false">
      <c r="B1561" s="51" t="n">
        <v>80141607</v>
      </c>
      <c r="C1561" s="315" t="s">
        <v>1981</v>
      </c>
      <c r="D1561" s="310" t="str">
        <f aca="false">+D1559</f>
        <v>ENERO DE 2018</v>
      </c>
      <c r="E1561" s="310" t="str">
        <f aca="false">+E1559</f>
        <v>12 MESES </v>
      </c>
      <c r="F1561" s="310" t="s">
        <v>117</v>
      </c>
      <c r="G1561" s="310" t="str">
        <f aca="false">+G1559</f>
        <v>SGP-ICLD</v>
      </c>
      <c r="H1561" s="324" t="n">
        <v>26000000</v>
      </c>
      <c r="I1561" s="324" t="n">
        <v>26000000</v>
      </c>
      <c r="J1561" s="320" t="s">
        <v>62</v>
      </c>
      <c r="K1561" s="320" t="s">
        <v>62</v>
      </c>
      <c r="L1561" s="33" t="s">
        <v>1806</v>
      </c>
    </row>
    <row r="1562" customFormat="false" ht="24.75" hidden="false" customHeight="false" outlineLevel="0" collapsed="false">
      <c r="B1562" s="51" t="n">
        <f aca="false">+B1556</f>
        <v>82121801</v>
      </c>
      <c r="C1562" s="315" t="s">
        <v>1982</v>
      </c>
      <c r="D1562" s="310" t="str">
        <f aca="false">+D1561</f>
        <v>ENERO DE 2018</v>
      </c>
      <c r="E1562" s="310" t="str">
        <f aca="false">+E1561</f>
        <v>12 MESES </v>
      </c>
      <c r="F1562" s="310" t="s">
        <v>117</v>
      </c>
      <c r="G1562" s="310" t="str">
        <f aca="false">+G1561</f>
        <v>SGP-ICLD</v>
      </c>
      <c r="H1562" s="324" t="n">
        <v>60000000</v>
      </c>
      <c r="I1562" s="324" t="n">
        <v>60000000</v>
      </c>
      <c r="J1562" s="320" t="s">
        <v>62</v>
      </c>
      <c r="K1562" s="320" t="s">
        <v>62</v>
      </c>
      <c r="L1562" s="33" t="s">
        <v>1806</v>
      </c>
    </row>
    <row r="1563" customFormat="false" ht="16.5" hidden="false" customHeight="false" outlineLevel="0" collapsed="false">
      <c r="B1563" s="327" t="n">
        <v>93141713</v>
      </c>
      <c r="C1563" s="315" t="s">
        <v>1983</v>
      </c>
      <c r="D1563" s="310" t="str">
        <f aca="false">+D1562</f>
        <v>ENERO DE 2018</v>
      </c>
      <c r="E1563" s="310" t="str">
        <f aca="false">+E1562</f>
        <v>12 MESES </v>
      </c>
      <c r="F1563" s="310" t="s">
        <v>117</v>
      </c>
      <c r="G1563" s="310" t="str">
        <f aca="false">+G1562</f>
        <v>SGP-ICLD</v>
      </c>
      <c r="H1563" s="324" t="n">
        <v>10000000</v>
      </c>
      <c r="I1563" s="324" t="n">
        <v>10000000</v>
      </c>
      <c r="J1563" s="320" t="s">
        <v>62</v>
      </c>
      <c r="K1563" s="320" t="s">
        <v>62</v>
      </c>
      <c r="L1563" s="33" t="s">
        <v>1806</v>
      </c>
    </row>
    <row r="1564" customFormat="false" ht="24.75" hidden="false" customHeight="false" outlineLevel="0" collapsed="false">
      <c r="B1564" s="51" t="n">
        <f aca="false">+B1561</f>
        <v>80141607</v>
      </c>
      <c r="C1564" s="317" t="s">
        <v>1984</v>
      </c>
      <c r="D1564" s="310" t="str">
        <f aca="false">+D1563</f>
        <v>ENERO DE 2018</v>
      </c>
      <c r="E1564" s="310" t="str">
        <f aca="false">+E1563</f>
        <v>12 MESES </v>
      </c>
      <c r="F1564" s="310" t="s">
        <v>117</v>
      </c>
      <c r="G1564" s="310" t="str">
        <f aca="false">+G1563</f>
        <v>SGP-ICLD</v>
      </c>
      <c r="H1564" s="324" t="n">
        <v>48000000</v>
      </c>
      <c r="I1564" s="324" t="n">
        <v>48000000</v>
      </c>
      <c r="J1564" s="320" t="s">
        <v>62</v>
      </c>
      <c r="K1564" s="320" t="s">
        <v>62</v>
      </c>
      <c r="L1564" s="33" t="s">
        <v>1806</v>
      </c>
    </row>
    <row r="1565" customFormat="false" ht="16.5" hidden="false" customHeight="false" outlineLevel="0" collapsed="false">
      <c r="B1565" s="51" t="n">
        <f aca="false">+B1563</f>
        <v>93141713</v>
      </c>
      <c r="C1565" s="317" t="s">
        <v>1985</v>
      </c>
      <c r="D1565" s="310" t="str">
        <f aca="false">+D1563</f>
        <v>ENERO DE 2018</v>
      </c>
      <c r="E1565" s="310" t="str">
        <f aca="false">+E1563</f>
        <v>12 MESES </v>
      </c>
      <c r="F1565" s="310" t="s">
        <v>117</v>
      </c>
      <c r="G1565" s="310" t="str">
        <f aca="false">+G1563</f>
        <v>SGP-ICLD</v>
      </c>
      <c r="H1565" s="324" t="n">
        <v>84000000</v>
      </c>
      <c r="I1565" s="324" t="n">
        <v>84000000</v>
      </c>
      <c r="J1565" s="320" t="s">
        <v>62</v>
      </c>
      <c r="K1565" s="320" t="s">
        <v>62</v>
      </c>
      <c r="L1565" s="33" t="s">
        <v>1806</v>
      </c>
    </row>
    <row r="1566" customFormat="false" ht="16.5" hidden="false" customHeight="false" outlineLevel="0" collapsed="false">
      <c r="B1566" s="51" t="n">
        <v>80111609</v>
      </c>
      <c r="C1566" s="317" t="s">
        <v>1986</v>
      </c>
      <c r="D1566" s="310" t="str">
        <f aca="false">+D1563</f>
        <v>ENERO DE 2018</v>
      </c>
      <c r="E1566" s="310" t="str">
        <f aca="false">+E1563</f>
        <v>12 MESES </v>
      </c>
      <c r="F1566" s="310" t="s">
        <v>117</v>
      </c>
      <c r="G1566" s="310" t="str">
        <f aca="false">+G1563</f>
        <v>SGP-ICLD</v>
      </c>
      <c r="H1566" s="324" t="n">
        <v>58000000</v>
      </c>
      <c r="I1566" s="324" t="n">
        <v>58000000</v>
      </c>
      <c r="J1566" s="320" t="s">
        <v>62</v>
      </c>
      <c r="K1566" s="320" t="s">
        <v>62</v>
      </c>
      <c r="L1566" s="33" t="s">
        <v>1806</v>
      </c>
    </row>
    <row r="1567" customFormat="false" ht="16.5" hidden="false" customHeight="false" outlineLevel="0" collapsed="false">
      <c r="B1567" s="51" t="n">
        <f aca="false">+B1563</f>
        <v>93141713</v>
      </c>
      <c r="C1567" s="317" t="s">
        <v>1987</v>
      </c>
      <c r="D1567" s="310" t="str">
        <f aca="false">+D1564</f>
        <v>ENERO DE 2018</v>
      </c>
      <c r="E1567" s="310" t="str">
        <f aca="false">+E1564</f>
        <v>12 MESES </v>
      </c>
      <c r="F1567" s="310" t="s">
        <v>117</v>
      </c>
      <c r="G1567" s="310" t="str">
        <f aca="false">+G1564</f>
        <v>SGP-ICLD</v>
      </c>
      <c r="H1567" s="324" t="n">
        <v>84000000</v>
      </c>
      <c r="I1567" s="324" t="n">
        <v>84000000</v>
      </c>
      <c r="J1567" s="320" t="s">
        <v>62</v>
      </c>
      <c r="K1567" s="320" t="s">
        <v>62</v>
      </c>
      <c r="L1567" s="33" t="s">
        <v>1806</v>
      </c>
    </row>
    <row r="1568" customFormat="false" ht="8.25" hidden="false" customHeight="true" outlineLevel="0" collapsed="false">
      <c r="B1568" s="51" t="n">
        <v>80111701</v>
      </c>
      <c r="C1568" s="317" t="s">
        <v>1988</v>
      </c>
      <c r="D1568" s="310" t="s">
        <v>450</v>
      </c>
      <c r="E1568" s="310" t="s">
        <v>272</v>
      </c>
      <c r="F1568" s="310" t="s">
        <v>117</v>
      </c>
      <c r="G1568" s="318" t="s">
        <v>1989</v>
      </c>
      <c r="H1568" s="324" t="n">
        <v>48000000</v>
      </c>
      <c r="I1568" s="324" t="n">
        <v>48000000</v>
      </c>
      <c r="J1568" s="320" t="s">
        <v>62</v>
      </c>
      <c r="K1568" s="320" t="s">
        <v>62</v>
      </c>
      <c r="L1568" s="33" t="s">
        <v>1806</v>
      </c>
    </row>
    <row r="1569" customFormat="false" ht="8.25" hidden="false" customHeight="false" outlineLevel="0" collapsed="false">
      <c r="B1569" s="51"/>
      <c r="C1569" s="317"/>
      <c r="D1569" s="310"/>
      <c r="E1569" s="310"/>
      <c r="F1569" s="310"/>
      <c r="G1569" s="328"/>
      <c r="H1569" s="324"/>
      <c r="I1569" s="324"/>
      <c r="J1569" s="320" t="s">
        <v>62</v>
      </c>
      <c r="K1569" s="320" t="s">
        <v>62</v>
      </c>
      <c r="L1569" s="33" t="s">
        <v>1806</v>
      </c>
    </row>
    <row r="1570" customFormat="false" ht="16.5" hidden="false" customHeight="false" outlineLevel="0" collapsed="false">
      <c r="B1570" s="51" t="n">
        <v>80111701</v>
      </c>
      <c r="C1570" s="317" t="s">
        <v>1964</v>
      </c>
      <c r="D1570" s="310" t="s">
        <v>450</v>
      </c>
      <c r="E1570" s="310" t="s">
        <v>272</v>
      </c>
      <c r="F1570" s="310" t="s">
        <v>117</v>
      </c>
      <c r="G1570" s="318" t="s">
        <v>1989</v>
      </c>
      <c r="H1570" s="324" t="n">
        <v>36000000</v>
      </c>
      <c r="I1570" s="324" t="n">
        <v>36000000</v>
      </c>
      <c r="J1570" s="320" t="s">
        <v>62</v>
      </c>
      <c r="K1570" s="320" t="s">
        <v>62</v>
      </c>
      <c r="L1570" s="33" t="s">
        <v>1806</v>
      </c>
    </row>
    <row r="1571" customFormat="false" ht="16.5" hidden="false" customHeight="false" outlineLevel="0" collapsed="false">
      <c r="B1571" s="51" t="n">
        <v>80111701</v>
      </c>
      <c r="C1571" s="317" t="s">
        <v>1990</v>
      </c>
      <c r="D1571" s="310" t="s">
        <v>1318</v>
      </c>
      <c r="E1571" s="310" t="s">
        <v>81</v>
      </c>
      <c r="F1571" s="310" t="s">
        <v>117</v>
      </c>
      <c r="G1571" s="318" t="s">
        <v>1989</v>
      </c>
      <c r="H1571" s="324" t="n">
        <v>52000000</v>
      </c>
      <c r="I1571" s="324" t="n">
        <v>52000000</v>
      </c>
      <c r="J1571" s="320" t="s">
        <v>62</v>
      </c>
      <c r="K1571" s="320" t="s">
        <v>62</v>
      </c>
      <c r="L1571" s="33" t="s">
        <v>1806</v>
      </c>
    </row>
    <row r="1572" customFormat="false" ht="24.75" hidden="false" customHeight="false" outlineLevel="0" collapsed="false">
      <c r="B1572" s="51" t="n">
        <v>80111701</v>
      </c>
      <c r="C1572" s="317" t="s">
        <v>1991</v>
      </c>
      <c r="D1572" s="310" t="s">
        <v>450</v>
      </c>
      <c r="E1572" s="310" t="s">
        <v>272</v>
      </c>
      <c r="F1572" s="310" t="s">
        <v>117</v>
      </c>
      <c r="G1572" s="310" t="s">
        <v>1805</v>
      </c>
      <c r="H1572" s="322" t="n">
        <v>42000000</v>
      </c>
      <c r="I1572" s="322" t="n">
        <v>42000000</v>
      </c>
      <c r="J1572" s="320" t="s">
        <v>62</v>
      </c>
      <c r="K1572" s="320" t="s">
        <v>62</v>
      </c>
      <c r="L1572" s="33" t="s">
        <v>1806</v>
      </c>
    </row>
    <row r="1573" customFormat="false" ht="24.75" hidden="false" customHeight="false" outlineLevel="0" collapsed="false">
      <c r="B1573" s="51" t="n">
        <v>80111701</v>
      </c>
      <c r="C1573" s="317" t="s">
        <v>1991</v>
      </c>
      <c r="D1573" s="310" t="s">
        <v>1318</v>
      </c>
      <c r="E1573" s="310" t="s">
        <v>1833</v>
      </c>
      <c r="F1573" s="310" t="s">
        <v>117</v>
      </c>
      <c r="G1573" s="310" t="s">
        <v>1805</v>
      </c>
      <c r="H1573" s="322" t="n">
        <v>22000000</v>
      </c>
      <c r="I1573" s="322" t="n">
        <v>22000000</v>
      </c>
      <c r="J1573" s="320" t="s">
        <v>62</v>
      </c>
      <c r="K1573" s="320" t="s">
        <v>62</v>
      </c>
      <c r="L1573" s="33" t="s">
        <v>1806</v>
      </c>
    </row>
    <row r="1574" customFormat="false" ht="24.75" hidden="false" customHeight="false" outlineLevel="0" collapsed="false">
      <c r="B1574" s="51" t="n">
        <f aca="false">+B1572</f>
        <v>80111701</v>
      </c>
      <c r="C1574" s="317" t="s">
        <v>1992</v>
      </c>
      <c r="D1574" s="310" t="s">
        <v>450</v>
      </c>
      <c r="E1574" s="310" t="s">
        <v>272</v>
      </c>
      <c r="F1574" s="310" t="s">
        <v>117</v>
      </c>
      <c r="G1574" s="310" t="s">
        <v>1805</v>
      </c>
      <c r="H1574" s="322" t="n">
        <v>27600000</v>
      </c>
      <c r="I1574" s="322" t="n">
        <v>27600000</v>
      </c>
      <c r="J1574" s="320" t="s">
        <v>62</v>
      </c>
      <c r="K1574" s="320" t="s">
        <v>62</v>
      </c>
      <c r="L1574" s="33" t="s">
        <v>1806</v>
      </c>
    </row>
    <row r="1575" customFormat="false" ht="24.75" hidden="false" customHeight="false" outlineLevel="0" collapsed="false">
      <c r="B1575" s="51" t="n">
        <f aca="false">+B1572</f>
        <v>80111701</v>
      </c>
      <c r="C1575" s="317" t="s">
        <v>1993</v>
      </c>
      <c r="D1575" s="310" t="s">
        <v>1318</v>
      </c>
      <c r="E1575" s="310" t="s">
        <v>1833</v>
      </c>
      <c r="F1575" s="310" t="s">
        <v>117</v>
      </c>
      <c r="G1575" s="310" t="s">
        <v>1805</v>
      </c>
      <c r="H1575" s="322" t="n">
        <v>14000000</v>
      </c>
      <c r="I1575" s="322" t="n">
        <v>14000000</v>
      </c>
      <c r="J1575" s="320" t="s">
        <v>62</v>
      </c>
      <c r="K1575" s="320" t="s">
        <v>62</v>
      </c>
      <c r="L1575" s="33" t="s">
        <v>1806</v>
      </c>
    </row>
    <row r="1576" customFormat="false" ht="24.75" hidden="false" customHeight="false" outlineLevel="0" collapsed="false">
      <c r="B1576" s="51" t="n">
        <f aca="false">+B1573</f>
        <v>80111701</v>
      </c>
      <c r="C1576" s="317" t="s">
        <v>1992</v>
      </c>
      <c r="D1576" s="310" t="s">
        <v>1318</v>
      </c>
      <c r="E1576" s="310" t="s">
        <v>1833</v>
      </c>
      <c r="F1576" s="310" t="s">
        <v>117</v>
      </c>
      <c r="G1576" s="310" t="s">
        <v>1805</v>
      </c>
      <c r="H1576" s="322" t="n">
        <v>14000000</v>
      </c>
      <c r="I1576" s="322" t="n">
        <v>14000000</v>
      </c>
      <c r="J1576" s="320" t="s">
        <v>62</v>
      </c>
      <c r="K1576" s="320" t="s">
        <v>62</v>
      </c>
      <c r="L1576" s="33" t="s">
        <v>1806</v>
      </c>
    </row>
    <row r="1577" customFormat="false" ht="24.75" hidden="false" customHeight="false" outlineLevel="0" collapsed="false">
      <c r="B1577" s="51" t="n">
        <v>78111808</v>
      </c>
      <c r="C1577" s="317" t="s">
        <v>1994</v>
      </c>
      <c r="D1577" s="310" t="s">
        <v>450</v>
      </c>
      <c r="E1577" s="310" t="s">
        <v>272</v>
      </c>
      <c r="F1577" s="310" t="s">
        <v>117</v>
      </c>
      <c r="G1577" s="310" t="s">
        <v>1805</v>
      </c>
      <c r="H1577" s="322" t="n">
        <v>72000000</v>
      </c>
      <c r="I1577" s="322" t="n">
        <v>72000000</v>
      </c>
      <c r="J1577" s="320" t="s">
        <v>62</v>
      </c>
      <c r="K1577" s="320" t="s">
        <v>62</v>
      </c>
      <c r="L1577" s="33" t="s">
        <v>1806</v>
      </c>
    </row>
    <row r="1578" customFormat="false" ht="24.75" hidden="false" customHeight="false" outlineLevel="0" collapsed="false">
      <c r="B1578" s="51" t="n">
        <v>78111808</v>
      </c>
      <c r="C1578" s="317" t="s">
        <v>1994</v>
      </c>
      <c r="D1578" s="310" t="s">
        <v>1318</v>
      </c>
      <c r="E1578" s="310" t="s">
        <v>1833</v>
      </c>
      <c r="F1578" s="310" t="s">
        <v>117</v>
      </c>
      <c r="G1578" s="310" t="s">
        <v>1805</v>
      </c>
      <c r="H1578" s="322" t="n">
        <v>36000000</v>
      </c>
      <c r="I1578" s="322" t="n">
        <v>36000000</v>
      </c>
      <c r="J1578" s="320" t="s">
        <v>62</v>
      </c>
      <c r="K1578" s="320" t="s">
        <v>62</v>
      </c>
      <c r="L1578" s="33" t="s">
        <v>1806</v>
      </c>
    </row>
    <row r="1579" customFormat="false" ht="16.5" hidden="false" customHeight="false" outlineLevel="0" collapsed="false">
      <c r="B1579" s="51" t="n">
        <v>80141607</v>
      </c>
      <c r="C1579" s="317" t="s">
        <v>1995</v>
      </c>
      <c r="D1579" s="310" t="s">
        <v>450</v>
      </c>
      <c r="E1579" s="310" t="s">
        <v>272</v>
      </c>
      <c r="F1579" s="310" t="s">
        <v>117</v>
      </c>
      <c r="G1579" s="310" t="s">
        <v>1805</v>
      </c>
      <c r="H1579" s="322" t="n">
        <v>15000000</v>
      </c>
      <c r="I1579" s="322" t="n">
        <v>15000000</v>
      </c>
      <c r="J1579" s="320" t="s">
        <v>62</v>
      </c>
      <c r="K1579" s="320" t="s">
        <v>62</v>
      </c>
      <c r="L1579" s="33" t="s">
        <v>1806</v>
      </c>
    </row>
    <row r="1580" customFormat="false" ht="16.5" hidden="false" customHeight="false" outlineLevel="0" collapsed="false">
      <c r="B1580" s="51"/>
      <c r="C1580" s="317" t="s">
        <v>1995</v>
      </c>
      <c r="D1580" s="310" t="s">
        <v>1318</v>
      </c>
      <c r="E1580" s="310" t="s">
        <v>1833</v>
      </c>
      <c r="F1580" s="310" t="s">
        <v>117</v>
      </c>
      <c r="G1580" s="310" t="s">
        <v>1805</v>
      </c>
      <c r="H1580" s="322" t="n">
        <v>15000000</v>
      </c>
      <c r="I1580" s="322" t="n">
        <v>15000000</v>
      </c>
      <c r="J1580" s="320" t="s">
        <v>62</v>
      </c>
      <c r="K1580" s="320" t="s">
        <v>62</v>
      </c>
      <c r="L1580" s="33" t="s">
        <v>1806</v>
      </c>
    </row>
    <row r="1581" customFormat="false" ht="16.5" hidden="false" customHeight="false" outlineLevel="0" collapsed="false">
      <c r="B1581" s="51"/>
      <c r="C1581" s="317" t="s">
        <v>1996</v>
      </c>
      <c r="D1581" s="310" t="s">
        <v>450</v>
      </c>
      <c r="E1581" s="310" t="s">
        <v>272</v>
      </c>
      <c r="F1581" s="310" t="s">
        <v>117</v>
      </c>
      <c r="G1581" s="310" t="s">
        <v>1805</v>
      </c>
      <c r="H1581" s="322" t="n">
        <v>15000000</v>
      </c>
      <c r="I1581" s="322" t="n">
        <v>15000000</v>
      </c>
      <c r="J1581" s="320" t="s">
        <v>62</v>
      </c>
      <c r="K1581" s="320" t="s">
        <v>62</v>
      </c>
      <c r="L1581" s="33" t="s">
        <v>1806</v>
      </c>
    </row>
    <row r="1582" customFormat="false" ht="41.25" hidden="false" customHeight="false" outlineLevel="0" collapsed="false">
      <c r="B1582" s="51" t="n">
        <v>80111701</v>
      </c>
      <c r="C1582" s="317" t="s">
        <v>1997</v>
      </c>
      <c r="D1582" s="310" t="s">
        <v>1318</v>
      </c>
      <c r="E1582" s="310" t="s">
        <v>1833</v>
      </c>
      <c r="F1582" s="310" t="s">
        <v>117</v>
      </c>
      <c r="G1582" s="310" t="s">
        <v>1805</v>
      </c>
      <c r="H1582" s="322" t="n">
        <v>22000000</v>
      </c>
      <c r="I1582" s="322" t="n">
        <v>22000000</v>
      </c>
      <c r="J1582" s="320" t="s">
        <v>62</v>
      </c>
      <c r="K1582" s="320" t="s">
        <v>62</v>
      </c>
      <c r="L1582" s="33" t="s">
        <v>1806</v>
      </c>
    </row>
    <row r="1583" customFormat="false" ht="24.75" hidden="false" customHeight="false" outlineLevel="0" collapsed="false">
      <c r="B1583" s="51" t="n">
        <f aca="false">+B1579</f>
        <v>80141607</v>
      </c>
      <c r="C1583" s="317" t="s">
        <v>1998</v>
      </c>
      <c r="D1583" s="310" t="s">
        <v>450</v>
      </c>
      <c r="E1583" s="310" t="s">
        <v>272</v>
      </c>
      <c r="F1583" s="310" t="s">
        <v>117</v>
      </c>
      <c r="G1583" s="310" t="s">
        <v>1805</v>
      </c>
      <c r="H1583" s="322" t="n">
        <v>40000000</v>
      </c>
      <c r="I1583" s="322" t="n">
        <v>40000000</v>
      </c>
      <c r="J1583" s="320" t="s">
        <v>62</v>
      </c>
      <c r="K1583" s="320" t="s">
        <v>62</v>
      </c>
      <c r="L1583" s="33" t="s">
        <v>1806</v>
      </c>
    </row>
    <row r="1584" customFormat="false" ht="24.75" hidden="false" customHeight="false" outlineLevel="0" collapsed="false">
      <c r="B1584" s="51" t="n">
        <f aca="false">+B1581</f>
        <v>0</v>
      </c>
      <c r="C1584" s="317" t="s">
        <v>1999</v>
      </c>
      <c r="D1584" s="310" t="s">
        <v>1318</v>
      </c>
      <c r="E1584" s="310" t="s">
        <v>2000</v>
      </c>
      <c r="F1584" s="310" t="s">
        <v>117</v>
      </c>
      <c r="G1584" s="310" t="s">
        <v>1805</v>
      </c>
      <c r="H1584" s="322" t="n">
        <v>40000000</v>
      </c>
      <c r="I1584" s="322" t="n">
        <v>40000000</v>
      </c>
      <c r="J1584" s="320" t="s">
        <v>62</v>
      </c>
      <c r="K1584" s="320" t="s">
        <v>62</v>
      </c>
      <c r="L1584" s="33" t="s">
        <v>1806</v>
      </c>
    </row>
    <row r="1585" customFormat="false" ht="33" hidden="false" customHeight="false" outlineLevel="0" collapsed="false">
      <c r="B1585" s="51" t="n">
        <f aca="false">+B1574</f>
        <v>80111701</v>
      </c>
      <c r="C1585" s="317" t="s">
        <v>2001</v>
      </c>
      <c r="D1585" s="310" t="s">
        <v>450</v>
      </c>
      <c r="E1585" s="310" t="s">
        <v>272</v>
      </c>
      <c r="F1585" s="310" t="s">
        <v>117</v>
      </c>
      <c r="G1585" s="310" t="s">
        <v>1805</v>
      </c>
      <c r="H1585" s="322" t="n">
        <v>48000000</v>
      </c>
      <c r="I1585" s="322" t="n">
        <v>48000000</v>
      </c>
      <c r="J1585" s="320" t="s">
        <v>62</v>
      </c>
      <c r="K1585" s="320" t="s">
        <v>62</v>
      </c>
      <c r="L1585" s="33" t="s">
        <v>1806</v>
      </c>
    </row>
    <row r="1586" customFormat="false" ht="33" hidden="false" customHeight="false" outlineLevel="0" collapsed="false">
      <c r="B1586" s="51" t="n">
        <f aca="false">+B1576</f>
        <v>80111701</v>
      </c>
      <c r="C1586" s="317" t="s">
        <v>2001</v>
      </c>
      <c r="D1586" s="310" t="s">
        <v>1318</v>
      </c>
      <c r="E1586" s="310" t="s">
        <v>1833</v>
      </c>
      <c r="F1586" s="310" t="s">
        <v>117</v>
      </c>
      <c r="G1586" s="310" t="s">
        <v>1805</v>
      </c>
      <c r="H1586" s="322" t="n">
        <v>26000000</v>
      </c>
      <c r="I1586" s="322" t="n">
        <v>26000000</v>
      </c>
      <c r="J1586" s="320" t="s">
        <v>62</v>
      </c>
      <c r="K1586" s="320" t="s">
        <v>62</v>
      </c>
      <c r="L1586" s="33" t="s">
        <v>1806</v>
      </c>
    </row>
    <row r="1587" customFormat="false" ht="33" hidden="false" customHeight="false" outlineLevel="0" collapsed="false">
      <c r="B1587" s="51" t="n">
        <f aca="false">+B1585</f>
        <v>80111701</v>
      </c>
      <c r="C1587" s="317" t="s">
        <v>2002</v>
      </c>
      <c r="D1587" s="310" t="s">
        <v>450</v>
      </c>
      <c r="E1587" s="310" t="s">
        <v>272</v>
      </c>
      <c r="F1587" s="310" t="s">
        <v>117</v>
      </c>
      <c r="G1587" s="310" t="s">
        <v>1805</v>
      </c>
      <c r="H1587" s="322" t="n">
        <v>42000000</v>
      </c>
      <c r="I1587" s="322" t="n">
        <v>42000000</v>
      </c>
      <c r="J1587" s="320" t="s">
        <v>62</v>
      </c>
      <c r="K1587" s="320" t="s">
        <v>62</v>
      </c>
      <c r="L1587" s="33" t="s">
        <v>1806</v>
      </c>
    </row>
    <row r="1588" customFormat="false" ht="33" hidden="false" customHeight="false" outlineLevel="0" collapsed="false">
      <c r="B1588" s="51" t="n">
        <f aca="false">+B1585</f>
        <v>80111701</v>
      </c>
      <c r="C1588" s="317" t="s">
        <v>2003</v>
      </c>
      <c r="D1588" s="310" t="s">
        <v>1318</v>
      </c>
      <c r="E1588" s="310" t="s">
        <v>1833</v>
      </c>
      <c r="F1588" s="310" t="s">
        <v>117</v>
      </c>
      <c r="G1588" s="310" t="s">
        <v>1805</v>
      </c>
      <c r="H1588" s="322" t="n">
        <v>21000000</v>
      </c>
      <c r="I1588" s="322" t="n">
        <v>21000000</v>
      </c>
      <c r="J1588" s="320" t="s">
        <v>62</v>
      </c>
      <c r="K1588" s="320" t="s">
        <v>62</v>
      </c>
      <c r="L1588" s="33" t="s">
        <v>1806</v>
      </c>
    </row>
    <row r="1589" customFormat="false" ht="33" hidden="false" customHeight="false" outlineLevel="0" collapsed="false">
      <c r="B1589" s="51" t="n">
        <f aca="false">+B1586</f>
        <v>80111701</v>
      </c>
      <c r="C1589" s="317" t="s">
        <v>2004</v>
      </c>
      <c r="D1589" s="310" t="s">
        <v>1318</v>
      </c>
      <c r="E1589" s="310" t="s">
        <v>1833</v>
      </c>
      <c r="F1589" s="310" t="s">
        <v>117</v>
      </c>
      <c r="G1589" s="310" t="s">
        <v>1805</v>
      </c>
      <c r="H1589" s="322" t="n">
        <v>21000000</v>
      </c>
      <c r="I1589" s="322" t="n">
        <v>21000000</v>
      </c>
      <c r="J1589" s="320" t="s">
        <v>62</v>
      </c>
      <c r="K1589" s="320" t="s">
        <v>62</v>
      </c>
      <c r="L1589" s="33" t="s">
        <v>1806</v>
      </c>
    </row>
    <row r="1590" customFormat="false" ht="41.25" hidden="false" customHeight="false" outlineLevel="0" collapsed="false">
      <c r="B1590" s="51" t="n">
        <f aca="false">+B1587</f>
        <v>80111701</v>
      </c>
      <c r="C1590" s="317" t="s">
        <v>2005</v>
      </c>
      <c r="D1590" s="310" t="s">
        <v>450</v>
      </c>
      <c r="E1590" s="310" t="s">
        <v>272</v>
      </c>
      <c r="F1590" s="310" t="s">
        <v>117</v>
      </c>
      <c r="G1590" s="310" t="s">
        <v>1805</v>
      </c>
      <c r="H1590" s="322" t="n">
        <v>42000000</v>
      </c>
      <c r="I1590" s="322" t="n">
        <v>42000000</v>
      </c>
      <c r="J1590" s="320" t="s">
        <v>62</v>
      </c>
      <c r="K1590" s="320" t="s">
        <v>62</v>
      </c>
      <c r="L1590" s="33" t="s">
        <v>1806</v>
      </c>
    </row>
    <row r="1591" customFormat="false" ht="41.25" hidden="false" customHeight="false" outlineLevel="0" collapsed="false">
      <c r="B1591" s="51" t="n">
        <f aca="false">+B1588</f>
        <v>80111701</v>
      </c>
      <c r="C1591" s="317" t="s">
        <v>2005</v>
      </c>
      <c r="D1591" s="310" t="s">
        <v>1318</v>
      </c>
      <c r="E1591" s="310" t="s">
        <v>1833</v>
      </c>
      <c r="F1591" s="310" t="s">
        <v>117</v>
      </c>
      <c r="G1591" s="310" t="s">
        <v>1805</v>
      </c>
      <c r="H1591" s="322" t="n">
        <v>21000000</v>
      </c>
      <c r="I1591" s="322" t="n">
        <v>21000000</v>
      </c>
      <c r="J1591" s="320" t="s">
        <v>62</v>
      </c>
      <c r="K1591" s="320" t="s">
        <v>62</v>
      </c>
      <c r="L1591" s="33" t="s">
        <v>1806</v>
      </c>
    </row>
    <row r="1592" customFormat="false" ht="24.75" hidden="false" customHeight="false" outlineLevel="0" collapsed="false">
      <c r="B1592" s="51" t="n">
        <v>80141607</v>
      </c>
      <c r="C1592" s="317" t="s">
        <v>2006</v>
      </c>
      <c r="D1592" s="310" t="s">
        <v>450</v>
      </c>
      <c r="E1592" s="310" t="s">
        <v>272</v>
      </c>
      <c r="F1592" s="310" t="s">
        <v>117</v>
      </c>
      <c r="G1592" s="310" t="s">
        <v>1805</v>
      </c>
      <c r="H1592" s="322" t="n">
        <v>40000000</v>
      </c>
      <c r="I1592" s="322" t="n">
        <v>40000000</v>
      </c>
      <c r="J1592" s="320" t="s">
        <v>62</v>
      </c>
      <c r="K1592" s="320" t="s">
        <v>62</v>
      </c>
      <c r="L1592" s="33" t="s">
        <v>1806</v>
      </c>
    </row>
    <row r="1593" customFormat="false" ht="24.75" hidden="false" customHeight="false" outlineLevel="0" collapsed="false">
      <c r="B1593" s="51" t="n">
        <v>80141607</v>
      </c>
      <c r="C1593" s="317" t="s">
        <v>2006</v>
      </c>
      <c r="D1593" s="310" t="s">
        <v>1318</v>
      </c>
      <c r="E1593" s="310" t="s">
        <v>1833</v>
      </c>
      <c r="F1593" s="310" t="s">
        <v>117</v>
      </c>
      <c r="G1593" s="310" t="s">
        <v>1805</v>
      </c>
      <c r="H1593" s="322" t="n">
        <v>20000000</v>
      </c>
      <c r="I1593" s="322" t="n">
        <v>20000000</v>
      </c>
      <c r="J1593" s="320" t="s">
        <v>62</v>
      </c>
      <c r="K1593" s="320" t="s">
        <v>62</v>
      </c>
      <c r="L1593" s="33" t="s">
        <v>1806</v>
      </c>
    </row>
    <row r="1594" customFormat="false" ht="24.75" hidden="false" customHeight="false" outlineLevel="0" collapsed="false">
      <c r="B1594" s="51" t="n">
        <f aca="false">+B1591</f>
        <v>80111701</v>
      </c>
      <c r="C1594" s="317" t="s">
        <v>2007</v>
      </c>
      <c r="D1594" s="310" t="s">
        <v>1318</v>
      </c>
      <c r="E1594" s="310" t="s">
        <v>1833</v>
      </c>
      <c r="F1594" s="310" t="s">
        <v>117</v>
      </c>
      <c r="G1594" s="310" t="s">
        <v>1805</v>
      </c>
      <c r="H1594" s="322" t="n">
        <v>21000000</v>
      </c>
      <c r="I1594" s="322" t="n">
        <v>21000000</v>
      </c>
      <c r="J1594" s="320" t="s">
        <v>62</v>
      </c>
      <c r="K1594" s="320" t="s">
        <v>62</v>
      </c>
      <c r="L1594" s="33" t="s">
        <v>1806</v>
      </c>
    </row>
    <row r="1595" customFormat="false" ht="24.75" hidden="false" customHeight="false" outlineLevel="0" collapsed="false">
      <c r="B1595" s="51" t="n">
        <v>80161407</v>
      </c>
      <c r="C1595" s="317" t="s">
        <v>2008</v>
      </c>
      <c r="D1595" s="321" t="n">
        <v>43151</v>
      </c>
      <c r="E1595" s="310" t="s">
        <v>2009</v>
      </c>
      <c r="F1595" s="310" t="s">
        <v>1556</v>
      </c>
      <c r="G1595" s="310" t="s">
        <v>1657</v>
      </c>
      <c r="H1595" s="322" t="n">
        <v>50000000</v>
      </c>
      <c r="I1595" s="322" t="n">
        <v>50000000</v>
      </c>
      <c r="J1595" s="320" t="s">
        <v>62</v>
      </c>
      <c r="K1595" s="320" t="s">
        <v>62</v>
      </c>
      <c r="L1595" s="33" t="s">
        <v>1806</v>
      </c>
    </row>
    <row r="1596" customFormat="false" ht="16.5" hidden="false" customHeight="false" outlineLevel="0" collapsed="false">
      <c r="B1596" s="51" t="n">
        <v>93131608</v>
      </c>
      <c r="C1596" s="317" t="s">
        <v>2010</v>
      </c>
      <c r="D1596" s="321" t="n">
        <v>43151</v>
      </c>
      <c r="E1596" s="310" t="s">
        <v>2011</v>
      </c>
      <c r="F1596" s="310" t="s">
        <v>1556</v>
      </c>
      <c r="G1596" s="310" t="s">
        <v>1657</v>
      </c>
      <c r="H1596" s="322" t="n">
        <v>50000000</v>
      </c>
      <c r="I1596" s="322" t="n">
        <v>50000000</v>
      </c>
      <c r="J1596" s="320" t="s">
        <v>62</v>
      </c>
      <c r="K1596" s="320" t="s">
        <v>62</v>
      </c>
      <c r="L1596" s="33" t="s">
        <v>1806</v>
      </c>
    </row>
    <row r="1597" customFormat="false" ht="24.75" hidden="false" customHeight="false" outlineLevel="0" collapsed="false">
      <c r="B1597" s="51" t="n">
        <v>93131608</v>
      </c>
      <c r="C1597" s="317" t="s">
        <v>2012</v>
      </c>
      <c r="D1597" s="321" t="n">
        <v>43151</v>
      </c>
      <c r="E1597" s="310" t="s">
        <v>2011</v>
      </c>
      <c r="F1597" s="310" t="s">
        <v>1556</v>
      </c>
      <c r="G1597" s="310" t="s">
        <v>1657</v>
      </c>
      <c r="H1597" s="322" t="n">
        <v>50000000</v>
      </c>
      <c r="I1597" s="322" t="n">
        <v>50000000</v>
      </c>
      <c r="J1597" s="320" t="s">
        <v>62</v>
      </c>
      <c r="K1597" s="320" t="s">
        <v>62</v>
      </c>
      <c r="L1597" s="33" t="s">
        <v>1806</v>
      </c>
    </row>
    <row r="1598" customFormat="false" ht="41.25" hidden="false" customHeight="false" outlineLevel="0" collapsed="false">
      <c r="B1598" s="51" t="n">
        <v>80111701</v>
      </c>
      <c r="C1598" s="317" t="s">
        <v>2013</v>
      </c>
      <c r="D1598" s="321" t="n">
        <v>43151</v>
      </c>
      <c r="E1598" s="310" t="s">
        <v>2014</v>
      </c>
      <c r="F1598" s="310" t="s">
        <v>1932</v>
      </c>
      <c r="G1598" s="310" t="s">
        <v>1657</v>
      </c>
      <c r="H1598" s="322" t="n">
        <v>480000000</v>
      </c>
      <c r="I1598" s="322" t="n">
        <v>1440000000</v>
      </c>
      <c r="J1598" s="320" t="s">
        <v>62</v>
      </c>
      <c r="K1598" s="320" t="s">
        <v>62</v>
      </c>
      <c r="L1598" s="33" t="s">
        <v>1806</v>
      </c>
    </row>
    <row r="1599" customFormat="false" ht="41.25" hidden="false" customHeight="false" outlineLevel="0" collapsed="false">
      <c r="B1599" s="51" t="n">
        <v>80111701</v>
      </c>
      <c r="C1599" s="317" t="s">
        <v>2013</v>
      </c>
      <c r="D1599" s="321" t="n">
        <v>43151</v>
      </c>
      <c r="E1599" s="310" t="s">
        <v>2014</v>
      </c>
      <c r="F1599" s="310" t="s">
        <v>1932</v>
      </c>
      <c r="G1599" s="310" t="s">
        <v>1657</v>
      </c>
      <c r="H1599" s="322" t="n">
        <v>480000000</v>
      </c>
      <c r="I1599" s="322" t="n">
        <v>480000000</v>
      </c>
      <c r="J1599" s="320" t="s">
        <v>62</v>
      </c>
      <c r="K1599" s="320" t="s">
        <v>62</v>
      </c>
      <c r="L1599" s="33" t="s">
        <v>1806</v>
      </c>
    </row>
    <row r="1600" customFormat="false" ht="41.25" hidden="false" customHeight="false" outlineLevel="0" collapsed="false">
      <c r="B1600" s="51" t="n">
        <v>80111701</v>
      </c>
      <c r="C1600" s="317" t="s">
        <v>2013</v>
      </c>
      <c r="D1600" s="321" t="n">
        <v>43151</v>
      </c>
      <c r="E1600" s="310" t="s">
        <v>2014</v>
      </c>
      <c r="F1600" s="310" t="s">
        <v>1932</v>
      </c>
      <c r="G1600" s="310" t="s">
        <v>1657</v>
      </c>
      <c r="H1600" s="322" t="n">
        <v>480000000</v>
      </c>
      <c r="I1600" s="322" t="n">
        <v>480000000</v>
      </c>
      <c r="J1600" s="320" t="s">
        <v>62</v>
      </c>
      <c r="K1600" s="320" t="s">
        <v>62</v>
      </c>
      <c r="L1600" s="33" t="s">
        <v>1806</v>
      </c>
    </row>
    <row r="1601" customFormat="false" ht="41.25" hidden="false" customHeight="false" outlineLevel="0" collapsed="false">
      <c r="B1601" s="51" t="n">
        <v>80111701</v>
      </c>
      <c r="C1601" s="317" t="s">
        <v>2013</v>
      </c>
      <c r="D1601" s="321" t="n">
        <v>43151</v>
      </c>
      <c r="E1601" s="310" t="s">
        <v>2014</v>
      </c>
      <c r="F1601" s="310" t="s">
        <v>1932</v>
      </c>
      <c r="G1601" s="310" t="s">
        <v>1657</v>
      </c>
      <c r="H1601" s="322" t="n">
        <v>480000000</v>
      </c>
      <c r="I1601" s="322" t="n">
        <v>480000000</v>
      </c>
      <c r="J1601" s="320" t="s">
        <v>62</v>
      </c>
      <c r="K1601" s="320" t="s">
        <v>62</v>
      </c>
      <c r="L1601" s="33" t="s">
        <v>1806</v>
      </c>
    </row>
    <row r="1602" customFormat="false" ht="33" hidden="false" customHeight="false" outlineLevel="0" collapsed="false">
      <c r="B1602" s="51" t="n">
        <v>93141501</v>
      </c>
      <c r="C1602" s="317" t="s">
        <v>2015</v>
      </c>
      <c r="D1602" s="321" t="n">
        <v>43151</v>
      </c>
      <c r="E1602" s="310" t="s">
        <v>38</v>
      </c>
      <c r="F1602" s="310" t="s">
        <v>1940</v>
      </c>
      <c r="G1602" s="310" t="s">
        <v>1657</v>
      </c>
      <c r="H1602" s="322" t="n">
        <v>600000000</v>
      </c>
      <c r="I1602" s="322" t="n">
        <v>600000000</v>
      </c>
      <c r="J1602" s="320" t="s">
        <v>62</v>
      </c>
      <c r="K1602" s="320" t="s">
        <v>62</v>
      </c>
      <c r="L1602" s="33" t="s">
        <v>1806</v>
      </c>
    </row>
    <row r="1603" customFormat="false" ht="33" hidden="false" customHeight="false" outlineLevel="0" collapsed="false">
      <c r="B1603" s="51" t="n">
        <v>93141501</v>
      </c>
      <c r="C1603" s="317" t="s">
        <v>2016</v>
      </c>
      <c r="D1603" s="321" t="n">
        <v>43151</v>
      </c>
      <c r="E1603" s="310" t="s">
        <v>38</v>
      </c>
      <c r="F1603" s="310" t="s">
        <v>1940</v>
      </c>
      <c r="G1603" s="310" t="s">
        <v>1657</v>
      </c>
      <c r="H1603" s="322" t="n">
        <v>600000000</v>
      </c>
      <c r="I1603" s="322" t="n">
        <v>600000000</v>
      </c>
      <c r="J1603" s="320" t="s">
        <v>62</v>
      </c>
      <c r="K1603" s="320" t="s">
        <v>62</v>
      </c>
      <c r="L1603" s="33" t="s">
        <v>1806</v>
      </c>
    </row>
    <row r="1604" customFormat="false" ht="24.75" hidden="false" customHeight="false" outlineLevel="0" collapsed="false">
      <c r="B1604" s="51" t="n">
        <v>94131607</v>
      </c>
      <c r="C1604" s="317" t="s">
        <v>2017</v>
      </c>
      <c r="D1604" s="321" t="n">
        <v>43151</v>
      </c>
      <c r="E1604" s="310" t="s">
        <v>38</v>
      </c>
      <c r="F1604" s="310" t="s">
        <v>1940</v>
      </c>
      <c r="G1604" s="310" t="s">
        <v>2018</v>
      </c>
      <c r="H1604" s="322" t="n">
        <v>250000000</v>
      </c>
      <c r="I1604" s="322" t="n">
        <v>250000000</v>
      </c>
      <c r="J1604" s="320" t="s">
        <v>62</v>
      </c>
      <c r="K1604" s="320" t="s">
        <v>62</v>
      </c>
      <c r="L1604" s="33" t="s">
        <v>1806</v>
      </c>
    </row>
    <row r="1605" customFormat="false" ht="24.75" hidden="false" customHeight="false" outlineLevel="0" collapsed="false">
      <c r="B1605" s="51" t="n">
        <v>94131607</v>
      </c>
      <c r="C1605" s="317" t="s">
        <v>2019</v>
      </c>
      <c r="D1605" s="321" t="n">
        <v>43151</v>
      </c>
      <c r="E1605" s="310" t="s">
        <v>2020</v>
      </c>
      <c r="F1605" s="310" t="s">
        <v>2021</v>
      </c>
      <c r="G1605" s="310" t="s">
        <v>2018</v>
      </c>
      <c r="H1605" s="322" t="n">
        <v>2500000000</v>
      </c>
      <c r="I1605" s="322" t="n">
        <v>2500000000</v>
      </c>
      <c r="J1605" s="320" t="s">
        <v>62</v>
      </c>
      <c r="K1605" s="320" t="s">
        <v>62</v>
      </c>
      <c r="L1605" s="33" t="s">
        <v>1806</v>
      </c>
    </row>
    <row r="1606" customFormat="false" ht="24.75" hidden="false" customHeight="false" outlineLevel="0" collapsed="false">
      <c r="B1606" s="51" t="n">
        <v>80141607</v>
      </c>
      <c r="C1606" s="317" t="s">
        <v>2022</v>
      </c>
      <c r="D1606" s="321" t="n">
        <v>43152</v>
      </c>
      <c r="E1606" s="310" t="s">
        <v>46</v>
      </c>
      <c r="F1606" s="310" t="s">
        <v>1556</v>
      </c>
      <c r="G1606" s="310" t="s">
        <v>1805</v>
      </c>
      <c r="H1606" s="322" t="n">
        <v>50000000</v>
      </c>
      <c r="I1606" s="322" t="n">
        <v>50000000</v>
      </c>
      <c r="J1606" s="320" t="s">
        <v>62</v>
      </c>
      <c r="K1606" s="320" t="s">
        <v>62</v>
      </c>
      <c r="L1606" s="33" t="s">
        <v>1806</v>
      </c>
    </row>
    <row r="1607" customFormat="false" ht="33" hidden="false" customHeight="false" outlineLevel="0" collapsed="false">
      <c r="B1607" s="51" t="n">
        <v>86132000</v>
      </c>
      <c r="C1607" s="317" t="s">
        <v>2023</v>
      </c>
      <c r="D1607" s="321" t="n">
        <v>43152</v>
      </c>
      <c r="E1607" s="310" t="s">
        <v>50</v>
      </c>
      <c r="F1607" s="310" t="s">
        <v>1556</v>
      </c>
      <c r="G1607" s="310" t="s">
        <v>1805</v>
      </c>
      <c r="H1607" s="322" t="n">
        <v>40000000</v>
      </c>
      <c r="I1607" s="322" t="n">
        <v>40000000</v>
      </c>
      <c r="J1607" s="320" t="s">
        <v>62</v>
      </c>
      <c r="K1607" s="320" t="s">
        <v>62</v>
      </c>
      <c r="L1607" s="33" t="s">
        <v>1806</v>
      </c>
    </row>
    <row r="1608" customFormat="false" ht="24.75" hidden="false" customHeight="false" outlineLevel="0" collapsed="false">
      <c r="B1608" s="51" t="n">
        <v>93141506</v>
      </c>
      <c r="C1608" s="317" t="s">
        <v>2024</v>
      </c>
      <c r="D1608" s="321" t="n">
        <v>43152</v>
      </c>
      <c r="E1608" s="310" t="s">
        <v>445</v>
      </c>
      <c r="F1608" s="310" t="s">
        <v>1940</v>
      </c>
      <c r="G1608" s="310" t="s">
        <v>1805</v>
      </c>
      <c r="H1608" s="322" t="n">
        <v>90000000</v>
      </c>
      <c r="I1608" s="322" t="n">
        <v>90000000</v>
      </c>
      <c r="J1608" s="320" t="s">
        <v>62</v>
      </c>
      <c r="K1608" s="320" t="s">
        <v>62</v>
      </c>
      <c r="L1608" s="33" t="s">
        <v>1806</v>
      </c>
    </row>
    <row r="1609" customFormat="false" ht="24.75" hidden="false" customHeight="false" outlineLevel="0" collapsed="false">
      <c r="B1609" s="51" t="n">
        <v>93141506</v>
      </c>
      <c r="C1609" s="317" t="s">
        <v>2025</v>
      </c>
      <c r="D1609" s="321" t="n">
        <v>43153</v>
      </c>
      <c r="E1609" s="310" t="s">
        <v>195</v>
      </c>
      <c r="F1609" s="310" t="s">
        <v>1940</v>
      </c>
      <c r="G1609" s="310" t="s">
        <v>1805</v>
      </c>
      <c r="H1609" s="322" t="n">
        <v>90000000</v>
      </c>
      <c r="I1609" s="322" t="n">
        <v>90000000</v>
      </c>
      <c r="J1609" s="320" t="s">
        <v>62</v>
      </c>
      <c r="K1609" s="320" t="s">
        <v>62</v>
      </c>
      <c r="L1609" s="33" t="s">
        <v>1806</v>
      </c>
    </row>
    <row r="1610" customFormat="false" ht="24.75" hidden="false" customHeight="false" outlineLevel="0" collapsed="false">
      <c r="B1610" s="51" t="n">
        <v>93141506</v>
      </c>
      <c r="C1610" s="317" t="s">
        <v>2026</v>
      </c>
      <c r="D1610" s="323" t="n">
        <v>43152</v>
      </c>
      <c r="E1610" s="310" t="s">
        <v>445</v>
      </c>
      <c r="F1610" s="310" t="s">
        <v>1932</v>
      </c>
      <c r="G1610" s="310" t="s">
        <v>1805</v>
      </c>
      <c r="H1610" s="322" t="n">
        <v>90000000</v>
      </c>
      <c r="I1610" s="322" t="n">
        <v>90000000</v>
      </c>
      <c r="J1610" s="320" t="s">
        <v>62</v>
      </c>
      <c r="K1610" s="320" t="s">
        <v>62</v>
      </c>
      <c r="L1610" s="33" t="s">
        <v>1806</v>
      </c>
    </row>
    <row r="1611" customFormat="false" ht="24.75" hidden="false" customHeight="false" outlineLevel="0" collapsed="false">
      <c r="B1611" s="51" t="n">
        <v>93141506</v>
      </c>
      <c r="C1611" s="317" t="s">
        <v>2027</v>
      </c>
      <c r="D1611" s="323" t="n">
        <v>43153</v>
      </c>
      <c r="E1611" s="310" t="s">
        <v>195</v>
      </c>
      <c r="F1611" s="310" t="s">
        <v>1932</v>
      </c>
      <c r="G1611" s="310" t="s">
        <v>1805</v>
      </c>
      <c r="H1611" s="322" t="n">
        <v>90000000</v>
      </c>
      <c r="I1611" s="322" t="n">
        <v>90000000</v>
      </c>
      <c r="J1611" s="320" t="s">
        <v>62</v>
      </c>
      <c r="K1611" s="320" t="s">
        <v>62</v>
      </c>
      <c r="L1611" s="33" t="s">
        <v>1806</v>
      </c>
    </row>
    <row r="1612" customFormat="false" ht="16.5" hidden="false" customHeight="false" outlineLevel="0" collapsed="false">
      <c r="B1612" s="51" t="n">
        <v>56101505</v>
      </c>
      <c r="C1612" s="317" t="s">
        <v>2028</v>
      </c>
      <c r="D1612" s="323" t="n">
        <v>43153</v>
      </c>
      <c r="E1612" s="310" t="s">
        <v>195</v>
      </c>
      <c r="F1612" s="310" t="s">
        <v>1940</v>
      </c>
      <c r="G1612" s="310" t="s">
        <v>1805</v>
      </c>
      <c r="H1612" s="322" t="n">
        <v>450000000</v>
      </c>
      <c r="I1612" s="322" t="n">
        <v>450000000</v>
      </c>
      <c r="J1612" s="320" t="s">
        <v>62</v>
      </c>
      <c r="K1612" s="320" t="s">
        <v>62</v>
      </c>
      <c r="L1612" s="33" t="s">
        <v>1806</v>
      </c>
    </row>
    <row r="1613" customFormat="false" ht="16.5" hidden="false" customHeight="false" outlineLevel="0" collapsed="false">
      <c r="B1613" s="51" t="n">
        <v>56101505</v>
      </c>
      <c r="C1613" s="317" t="s">
        <v>2029</v>
      </c>
      <c r="D1613" s="323" t="n">
        <v>43153</v>
      </c>
      <c r="E1613" s="310" t="s">
        <v>195</v>
      </c>
      <c r="F1613" s="310" t="s">
        <v>1940</v>
      </c>
      <c r="G1613" s="310" t="s">
        <v>1805</v>
      </c>
      <c r="H1613" s="322" t="n">
        <v>300000000</v>
      </c>
      <c r="I1613" s="322" t="n">
        <v>300000000</v>
      </c>
      <c r="J1613" s="320" t="s">
        <v>62</v>
      </c>
      <c r="K1613" s="320" t="s">
        <v>62</v>
      </c>
      <c r="L1613" s="33" t="s">
        <v>1806</v>
      </c>
    </row>
    <row r="1614" customFormat="false" ht="33" hidden="false" customHeight="false" outlineLevel="0" collapsed="false">
      <c r="B1614" s="51" t="n">
        <v>80141607</v>
      </c>
      <c r="C1614" s="317" t="s">
        <v>2030</v>
      </c>
      <c r="D1614" s="323" t="n">
        <v>43153</v>
      </c>
      <c r="E1614" s="310" t="s">
        <v>77</v>
      </c>
      <c r="F1614" s="310" t="s">
        <v>1556</v>
      </c>
      <c r="G1614" s="310" t="s">
        <v>1805</v>
      </c>
      <c r="H1614" s="322" t="n">
        <v>50000000</v>
      </c>
      <c r="I1614" s="322" t="n">
        <v>50000000</v>
      </c>
      <c r="J1614" s="320" t="s">
        <v>62</v>
      </c>
      <c r="K1614" s="320" t="s">
        <v>62</v>
      </c>
      <c r="L1614" s="33" t="s">
        <v>1806</v>
      </c>
    </row>
    <row r="1615" customFormat="false" ht="33" hidden="false" customHeight="false" outlineLevel="0" collapsed="false">
      <c r="B1615" s="51" t="n">
        <v>80141607</v>
      </c>
      <c r="C1615" s="317" t="s">
        <v>2031</v>
      </c>
      <c r="D1615" s="323" t="n">
        <v>43153</v>
      </c>
      <c r="E1615" s="310" t="s">
        <v>77</v>
      </c>
      <c r="F1615" s="310" t="s">
        <v>1556</v>
      </c>
      <c r="G1615" s="310" t="s">
        <v>1805</v>
      </c>
      <c r="H1615" s="322" t="n">
        <v>30000000</v>
      </c>
      <c r="I1615" s="322" t="n">
        <v>30000000</v>
      </c>
      <c r="J1615" s="320" t="s">
        <v>62</v>
      </c>
      <c r="K1615" s="320" t="s">
        <v>62</v>
      </c>
      <c r="L1615" s="33" t="s">
        <v>1806</v>
      </c>
    </row>
    <row r="1616" customFormat="false" ht="16.5" hidden="false" customHeight="false" outlineLevel="0" collapsed="false">
      <c r="B1616" s="51" t="n">
        <v>43211507</v>
      </c>
      <c r="C1616" s="317" t="s">
        <v>2032</v>
      </c>
      <c r="D1616" s="323" t="n">
        <v>43122</v>
      </c>
      <c r="E1616" s="310" t="s">
        <v>46</v>
      </c>
      <c r="F1616" s="310" t="s">
        <v>1556</v>
      </c>
      <c r="G1616" s="310" t="s">
        <v>1805</v>
      </c>
      <c r="H1616" s="322" t="n">
        <v>40000000</v>
      </c>
      <c r="I1616" s="322" t="n">
        <v>40000000</v>
      </c>
      <c r="J1616" s="320" t="s">
        <v>62</v>
      </c>
      <c r="K1616" s="320" t="s">
        <v>62</v>
      </c>
      <c r="L1616" s="33" t="s">
        <v>1806</v>
      </c>
    </row>
    <row r="1617" customFormat="false" ht="33" hidden="false" customHeight="false" outlineLevel="0" collapsed="false">
      <c r="B1617" s="51" t="n">
        <v>8613200</v>
      </c>
      <c r="C1617" s="317" t="s">
        <v>2033</v>
      </c>
      <c r="D1617" s="323" t="n">
        <v>43153</v>
      </c>
      <c r="E1617" s="310" t="s">
        <v>195</v>
      </c>
      <c r="F1617" s="310" t="s">
        <v>1556</v>
      </c>
      <c r="G1617" s="310" t="s">
        <v>1805</v>
      </c>
      <c r="H1617" s="322" t="n">
        <v>60000000</v>
      </c>
      <c r="I1617" s="322" t="n">
        <v>60000000</v>
      </c>
      <c r="J1617" s="320" t="s">
        <v>62</v>
      </c>
      <c r="K1617" s="320" t="s">
        <v>62</v>
      </c>
      <c r="L1617" s="33" t="s">
        <v>1806</v>
      </c>
    </row>
    <row r="1618" customFormat="false" ht="41.25" hidden="false" customHeight="false" outlineLevel="0" collapsed="false">
      <c r="B1618" s="51" t="n">
        <v>80141902</v>
      </c>
      <c r="C1618" s="317" t="s">
        <v>2034</v>
      </c>
      <c r="D1618" s="323" t="n">
        <v>43153</v>
      </c>
      <c r="E1618" s="310" t="s">
        <v>195</v>
      </c>
      <c r="F1618" s="310" t="s">
        <v>1556</v>
      </c>
      <c r="G1618" s="310" t="s">
        <v>1657</v>
      </c>
      <c r="H1618" s="322" t="n">
        <v>60000000</v>
      </c>
      <c r="I1618" s="322" t="n">
        <v>60000000</v>
      </c>
      <c r="J1618" s="320" t="s">
        <v>62</v>
      </c>
      <c r="K1618" s="320" t="s">
        <v>62</v>
      </c>
      <c r="L1618" s="33" t="s">
        <v>1806</v>
      </c>
    </row>
    <row r="1619" customFormat="false" ht="41.25" hidden="false" customHeight="false" outlineLevel="0" collapsed="false">
      <c r="B1619" s="51" t="n">
        <v>80141607</v>
      </c>
      <c r="C1619" s="317" t="s">
        <v>2034</v>
      </c>
      <c r="D1619" s="323" t="s">
        <v>1318</v>
      </c>
      <c r="E1619" s="310" t="s">
        <v>81</v>
      </c>
      <c r="F1619" s="310" t="s">
        <v>1556</v>
      </c>
      <c r="G1619" s="310" t="s">
        <v>1805</v>
      </c>
      <c r="H1619" s="322" t="n">
        <v>60000000</v>
      </c>
      <c r="I1619" s="322" t="n">
        <v>60000000</v>
      </c>
      <c r="J1619" s="320" t="s">
        <v>62</v>
      </c>
      <c r="K1619" s="320" t="s">
        <v>62</v>
      </c>
      <c r="L1619" s="33" t="s">
        <v>1806</v>
      </c>
    </row>
    <row r="1620" customFormat="false" ht="24.75" hidden="false" customHeight="false" outlineLevel="0" collapsed="false">
      <c r="B1620" s="51" t="n">
        <v>86132000</v>
      </c>
      <c r="C1620" s="317" t="s">
        <v>2035</v>
      </c>
      <c r="D1620" s="323" t="n">
        <v>43153</v>
      </c>
      <c r="E1620" s="310" t="s">
        <v>60</v>
      </c>
      <c r="F1620" s="310" t="s">
        <v>1556</v>
      </c>
      <c r="G1620" s="310" t="s">
        <v>1805</v>
      </c>
      <c r="H1620" s="322" t="n">
        <v>60000000</v>
      </c>
      <c r="I1620" s="322" t="n">
        <v>60000000</v>
      </c>
      <c r="J1620" s="320" t="s">
        <v>62</v>
      </c>
      <c r="K1620" s="320" t="s">
        <v>62</v>
      </c>
      <c r="L1620" s="33" t="s">
        <v>1806</v>
      </c>
    </row>
    <row r="1621" customFormat="false" ht="41.25" hidden="false" customHeight="false" outlineLevel="0" collapsed="false">
      <c r="B1621" s="51" t="n">
        <v>80141902</v>
      </c>
      <c r="C1621" s="317" t="s">
        <v>2036</v>
      </c>
      <c r="D1621" s="323" t="n">
        <v>43153</v>
      </c>
      <c r="E1621" s="310" t="s">
        <v>60</v>
      </c>
      <c r="F1621" s="310" t="s">
        <v>1556</v>
      </c>
      <c r="G1621" s="310" t="s">
        <v>1805</v>
      </c>
      <c r="H1621" s="322" t="n">
        <v>60000000</v>
      </c>
      <c r="I1621" s="322" t="n">
        <v>60000000</v>
      </c>
      <c r="J1621" s="320" t="s">
        <v>62</v>
      </c>
      <c r="K1621" s="320" t="s">
        <v>62</v>
      </c>
      <c r="L1621" s="33" t="s">
        <v>1806</v>
      </c>
    </row>
    <row r="1622" customFormat="false" ht="24.75" hidden="false" customHeight="false" outlineLevel="0" collapsed="false">
      <c r="B1622" s="51" t="n">
        <v>83102000</v>
      </c>
      <c r="C1622" s="317" t="s">
        <v>2037</v>
      </c>
      <c r="D1622" s="323" t="n">
        <v>43153</v>
      </c>
      <c r="E1622" s="310" t="s">
        <v>195</v>
      </c>
      <c r="F1622" s="310" t="s">
        <v>2038</v>
      </c>
      <c r="G1622" s="310" t="s">
        <v>1805</v>
      </c>
      <c r="H1622" s="322" t="n">
        <v>100000000</v>
      </c>
      <c r="I1622" s="322" t="n">
        <v>100000000</v>
      </c>
      <c r="J1622" s="320" t="s">
        <v>62</v>
      </c>
      <c r="K1622" s="320" t="s">
        <v>62</v>
      </c>
      <c r="L1622" s="33" t="s">
        <v>1806</v>
      </c>
    </row>
    <row r="1623" customFormat="false" ht="49.5" hidden="false" customHeight="false" outlineLevel="0" collapsed="false">
      <c r="B1623" s="51" t="n">
        <v>93131604</v>
      </c>
      <c r="C1623" s="317" t="s">
        <v>2039</v>
      </c>
      <c r="D1623" s="323" t="n">
        <v>43153</v>
      </c>
      <c r="E1623" s="310" t="s">
        <v>195</v>
      </c>
      <c r="F1623" s="310" t="s">
        <v>1940</v>
      </c>
      <c r="G1623" s="310" t="s">
        <v>1805</v>
      </c>
      <c r="H1623" s="322" t="n">
        <v>300000000</v>
      </c>
      <c r="I1623" s="322" t="n">
        <v>300000000</v>
      </c>
      <c r="J1623" s="320" t="s">
        <v>62</v>
      </c>
      <c r="K1623" s="320" t="s">
        <v>62</v>
      </c>
      <c r="L1623" s="33" t="s">
        <v>1806</v>
      </c>
    </row>
    <row r="1624" customFormat="false" ht="49.5" hidden="false" customHeight="false" outlineLevel="0" collapsed="false">
      <c r="B1624" s="51" t="n">
        <v>9313604</v>
      </c>
      <c r="C1624" s="317" t="s">
        <v>2039</v>
      </c>
      <c r="D1624" s="329" t="s">
        <v>1318</v>
      </c>
      <c r="E1624" s="310" t="s">
        <v>81</v>
      </c>
      <c r="F1624" s="310" t="s">
        <v>138</v>
      </c>
      <c r="G1624" s="310" t="s">
        <v>1805</v>
      </c>
      <c r="H1624" s="322" t="n">
        <v>55000000</v>
      </c>
      <c r="I1624" s="322" t="n">
        <v>55000000</v>
      </c>
      <c r="J1624" s="320" t="s">
        <v>62</v>
      </c>
      <c r="K1624" s="320" t="s">
        <v>62</v>
      </c>
      <c r="L1624" s="33" t="s">
        <v>1806</v>
      </c>
    </row>
    <row r="1625" customFormat="false" ht="41.25" hidden="false" customHeight="false" outlineLevel="0" collapsed="false">
      <c r="B1625" s="51" t="n">
        <v>93131604</v>
      </c>
      <c r="C1625" s="317" t="s">
        <v>2040</v>
      </c>
      <c r="D1625" s="323" t="n">
        <v>43153</v>
      </c>
      <c r="E1625" s="310" t="s">
        <v>195</v>
      </c>
      <c r="F1625" s="310" t="s">
        <v>1940</v>
      </c>
      <c r="G1625" s="310" t="s">
        <v>1805</v>
      </c>
      <c r="H1625" s="322" t="n">
        <v>300000000</v>
      </c>
      <c r="I1625" s="322" t="n">
        <v>300000000</v>
      </c>
      <c r="J1625" s="320" t="s">
        <v>62</v>
      </c>
      <c r="K1625" s="320" t="s">
        <v>62</v>
      </c>
      <c r="L1625" s="33" t="s">
        <v>1806</v>
      </c>
    </row>
    <row r="1626" customFormat="false" ht="41.25" hidden="false" customHeight="false" outlineLevel="0" collapsed="false">
      <c r="B1626" s="51" t="n">
        <v>93131604</v>
      </c>
      <c r="C1626" s="317" t="s">
        <v>2040</v>
      </c>
      <c r="D1626" s="323" t="s">
        <v>1318</v>
      </c>
      <c r="E1626" s="310" t="s">
        <v>81</v>
      </c>
      <c r="F1626" s="310" t="s">
        <v>138</v>
      </c>
      <c r="G1626" s="310" t="s">
        <v>1805</v>
      </c>
      <c r="H1626" s="322" t="n">
        <v>150000000</v>
      </c>
      <c r="I1626" s="322" t="n">
        <v>150000000</v>
      </c>
      <c r="J1626" s="320" t="s">
        <v>62</v>
      </c>
      <c r="K1626" s="320" t="s">
        <v>62</v>
      </c>
      <c r="L1626" s="33" t="s">
        <v>1806</v>
      </c>
    </row>
    <row r="1627" customFormat="false" ht="33" hidden="false" customHeight="false" outlineLevel="0" collapsed="false">
      <c r="B1627" s="51" t="n">
        <v>95141801</v>
      </c>
      <c r="C1627" s="317" t="s">
        <v>2041</v>
      </c>
      <c r="D1627" s="323" t="n">
        <v>43153</v>
      </c>
      <c r="E1627" s="310" t="s">
        <v>195</v>
      </c>
      <c r="F1627" s="310" t="s">
        <v>1940</v>
      </c>
      <c r="G1627" s="310" t="s">
        <v>1805</v>
      </c>
      <c r="H1627" s="322" t="n">
        <v>100000000</v>
      </c>
      <c r="I1627" s="322" t="n">
        <v>100000000</v>
      </c>
      <c r="J1627" s="320" t="s">
        <v>62</v>
      </c>
      <c r="K1627" s="320" t="s">
        <v>62</v>
      </c>
      <c r="L1627" s="33" t="s">
        <v>1806</v>
      </c>
    </row>
    <row r="1628" customFormat="false" ht="33" hidden="false" customHeight="false" outlineLevel="0" collapsed="false">
      <c r="B1628" s="51" t="n">
        <v>93131604</v>
      </c>
      <c r="C1628" s="317" t="s">
        <v>2041</v>
      </c>
      <c r="D1628" s="323" t="s">
        <v>1318</v>
      </c>
      <c r="E1628" s="310" t="s">
        <v>81</v>
      </c>
      <c r="F1628" s="310" t="s">
        <v>138</v>
      </c>
      <c r="G1628" s="310" t="s">
        <v>1805</v>
      </c>
      <c r="H1628" s="322" t="n">
        <v>70000000</v>
      </c>
      <c r="I1628" s="322" t="n">
        <v>70000000</v>
      </c>
      <c r="J1628" s="320" t="s">
        <v>62</v>
      </c>
      <c r="K1628" s="320" t="s">
        <v>62</v>
      </c>
      <c r="L1628" s="33" t="s">
        <v>1806</v>
      </c>
    </row>
    <row r="1629" customFormat="false" ht="33" hidden="false" customHeight="false" outlineLevel="0" collapsed="false">
      <c r="B1629" s="51" t="n">
        <v>80141902</v>
      </c>
      <c r="C1629" s="317" t="s">
        <v>2042</v>
      </c>
      <c r="D1629" s="323" t="n">
        <v>43153</v>
      </c>
      <c r="E1629" s="310" t="s">
        <v>195</v>
      </c>
      <c r="F1629" s="310" t="s">
        <v>1556</v>
      </c>
      <c r="G1629" s="310" t="s">
        <v>1805</v>
      </c>
      <c r="H1629" s="322" t="n">
        <v>50000000</v>
      </c>
      <c r="I1629" s="322" t="n">
        <v>50000000</v>
      </c>
      <c r="J1629" s="320" t="s">
        <v>62</v>
      </c>
      <c r="K1629" s="320" t="s">
        <v>62</v>
      </c>
      <c r="L1629" s="33" t="s">
        <v>1806</v>
      </c>
    </row>
    <row r="1630" customFormat="false" ht="41.25" hidden="false" customHeight="false" outlineLevel="0" collapsed="false">
      <c r="B1630" s="51" t="n">
        <v>43211507</v>
      </c>
      <c r="C1630" s="317" t="s">
        <v>2043</v>
      </c>
      <c r="D1630" s="323" t="n">
        <v>43235</v>
      </c>
      <c r="E1630" s="310" t="s">
        <v>60</v>
      </c>
      <c r="F1630" s="310" t="s">
        <v>1556</v>
      </c>
      <c r="G1630" s="310" t="s">
        <v>1805</v>
      </c>
      <c r="H1630" s="322" t="n">
        <v>60000000</v>
      </c>
      <c r="I1630" s="322" t="n">
        <v>60000000</v>
      </c>
      <c r="J1630" s="320" t="s">
        <v>62</v>
      </c>
      <c r="K1630" s="320" t="s">
        <v>62</v>
      </c>
      <c r="L1630" s="33" t="s">
        <v>1806</v>
      </c>
    </row>
    <row r="1631" customFormat="false" ht="33" hidden="false" customHeight="false" outlineLevel="0" collapsed="false">
      <c r="B1631" s="51" t="n">
        <v>43211507</v>
      </c>
      <c r="C1631" s="317" t="s">
        <v>2044</v>
      </c>
      <c r="D1631" s="323" t="n">
        <v>43235</v>
      </c>
      <c r="E1631" s="310" t="s">
        <v>60</v>
      </c>
      <c r="F1631" s="310" t="s">
        <v>1556</v>
      </c>
      <c r="G1631" s="310" t="s">
        <v>1805</v>
      </c>
      <c r="H1631" s="322" t="n">
        <v>60000000</v>
      </c>
      <c r="I1631" s="322" t="n">
        <v>60000000</v>
      </c>
      <c r="J1631" s="320" t="s">
        <v>62</v>
      </c>
      <c r="K1631" s="320" t="s">
        <v>62</v>
      </c>
      <c r="L1631" s="33" t="s">
        <v>1806</v>
      </c>
    </row>
    <row r="1632" customFormat="false" ht="49.5" hidden="false" customHeight="false" outlineLevel="0" collapsed="false">
      <c r="B1632" s="114" t="n">
        <v>80111701</v>
      </c>
      <c r="C1632" s="115" t="s">
        <v>2045</v>
      </c>
      <c r="D1632" s="330" t="s">
        <v>1318</v>
      </c>
      <c r="E1632" s="11" t="s">
        <v>2046</v>
      </c>
      <c r="F1632" s="218" t="s">
        <v>117</v>
      </c>
      <c r="G1632" s="11" t="s">
        <v>415</v>
      </c>
      <c r="H1632" s="86" t="n">
        <f aca="false">3680000*5</f>
        <v>18400000</v>
      </c>
      <c r="I1632" s="86" t="n">
        <f aca="false">+H1632</f>
        <v>18400000</v>
      </c>
      <c r="J1632" s="66" t="s">
        <v>447</v>
      </c>
      <c r="K1632" s="62" t="s">
        <v>164</v>
      </c>
      <c r="L1632" s="98" t="s">
        <v>2047</v>
      </c>
    </row>
    <row r="1633" customFormat="false" ht="33" hidden="false" customHeight="false" outlineLevel="0" collapsed="false">
      <c r="B1633" s="95" t="n">
        <v>80111701</v>
      </c>
      <c r="C1633" s="113" t="s">
        <v>2048</v>
      </c>
      <c r="D1633" s="330" t="s">
        <v>1318</v>
      </c>
      <c r="E1633" s="11" t="s">
        <v>2046</v>
      </c>
      <c r="F1633" s="218" t="s">
        <v>117</v>
      </c>
      <c r="G1633" s="78" t="s">
        <v>2049</v>
      </c>
      <c r="H1633" s="86" t="n">
        <v>18400000</v>
      </c>
      <c r="I1633" s="86" t="n">
        <f aca="false">+H1633</f>
        <v>18400000</v>
      </c>
      <c r="J1633" s="66" t="s">
        <v>447</v>
      </c>
      <c r="K1633" s="62" t="s">
        <v>164</v>
      </c>
      <c r="L1633" s="98" t="s">
        <v>2047</v>
      </c>
    </row>
    <row r="1634" customFormat="false" ht="33" hidden="false" customHeight="false" outlineLevel="0" collapsed="false">
      <c r="B1634" s="95" t="n">
        <v>80111701</v>
      </c>
      <c r="C1634" s="113" t="s">
        <v>2048</v>
      </c>
      <c r="D1634" s="330" t="s">
        <v>1318</v>
      </c>
      <c r="E1634" s="11" t="s">
        <v>2046</v>
      </c>
      <c r="F1634" s="218" t="s">
        <v>117</v>
      </c>
      <c r="G1634" s="78" t="s">
        <v>2049</v>
      </c>
      <c r="H1634" s="86" t="n">
        <v>18400000</v>
      </c>
      <c r="I1634" s="86" t="n">
        <f aca="false">+H1634</f>
        <v>18400000</v>
      </c>
      <c r="J1634" s="66" t="s">
        <v>447</v>
      </c>
      <c r="K1634" s="62" t="s">
        <v>164</v>
      </c>
      <c r="L1634" s="98" t="s">
        <v>2047</v>
      </c>
    </row>
    <row r="1635" customFormat="false" ht="41.25" hidden="false" customHeight="false" outlineLevel="0" collapsed="false">
      <c r="B1635" s="95" t="n">
        <v>80111701</v>
      </c>
      <c r="C1635" s="113" t="s">
        <v>2050</v>
      </c>
      <c r="D1635" s="330" t="s">
        <v>1318</v>
      </c>
      <c r="E1635" s="11" t="s">
        <v>2046</v>
      </c>
      <c r="F1635" s="218" t="s">
        <v>117</v>
      </c>
      <c r="G1635" s="78" t="s">
        <v>415</v>
      </c>
      <c r="H1635" s="86" t="n">
        <v>18400000</v>
      </c>
      <c r="I1635" s="86" t="n">
        <f aca="false">+H1635</f>
        <v>18400000</v>
      </c>
      <c r="J1635" s="66" t="s">
        <v>447</v>
      </c>
      <c r="K1635" s="62" t="s">
        <v>164</v>
      </c>
      <c r="L1635" s="98" t="s">
        <v>2047</v>
      </c>
    </row>
    <row r="1636" customFormat="false" ht="41.25" hidden="false" customHeight="false" outlineLevel="0" collapsed="false">
      <c r="B1636" s="95" t="n">
        <v>80111701</v>
      </c>
      <c r="C1636" s="113" t="s">
        <v>2051</v>
      </c>
      <c r="D1636" s="330" t="s">
        <v>1318</v>
      </c>
      <c r="E1636" s="11" t="s">
        <v>2046</v>
      </c>
      <c r="F1636" s="218" t="s">
        <v>117</v>
      </c>
      <c r="G1636" s="78" t="s">
        <v>415</v>
      </c>
      <c r="H1636" s="91" t="n">
        <f aca="false">2420000*5</f>
        <v>12100000</v>
      </c>
      <c r="I1636" s="86" t="n">
        <f aca="false">+H1636</f>
        <v>12100000</v>
      </c>
      <c r="J1636" s="66" t="s">
        <v>447</v>
      </c>
      <c r="K1636" s="62" t="s">
        <v>164</v>
      </c>
      <c r="L1636" s="98" t="s">
        <v>2047</v>
      </c>
    </row>
    <row r="1637" customFormat="false" ht="33" hidden="false" customHeight="false" outlineLevel="0" collapsed="false">
      <c r="B1637" s="95" t="n">
        <v>80111701</v>
      </c>
      <c r="C1637" s="113" t="s">
        <v>2052</v>
      </c>
      <c r="D1637" s="330" t="s">
        <v>1318</v>
      </c>
      <c r="E1637" s="11" t="s">
        <v>2046</v>
      </c>
      <c r="F1637" s="218" t="s">
        <v>117</v>
      </c>
      <c r="G1637" s="78" t="s">
        <v>415</v>
      </c>
      <c r="H1637" s="86" t="n">
        <v>18400000</v>
      </c>
      <c r="I1637" s="86" t="n">
        <f aca="false">+H1637</f>
        <v>18400000</v>
      </c>
      <c r="J1637" s="66" t="s">
        <v>447</v>
      </c>
      <c r="K1637" s="62" t="s">
        <v>164</v>
      </c>
      <c r="L1637" s="98" t="s">
        <v>2047</v>
      </c>
    </row>
    <row r="1638" customFormat="false" ht="33" hidden="false" customHeight="false" outlineLevel="0" collapsed="false">
      <c r="B1638" s="95" t="n">
        <v>80111701</v>
      </c>
      <c r="C1638" s="113" t="s">
        <v>2053</v>
      </c>
      <c r="D1638" s="330" t="s">
        <v>1318</v>
      </c>
      <c r="E1638" s="11" t="s">
        <v>2046</v>
      </c>
      <c r="F1638" s="218" t="s">
        <v>117</v>
      </c>
      <c r="G1638" s="78" t="s">
        <v>415</v>
      </c>
      <c r="H1638" s="91" t="n">
        <f aca="false">2420000*5</f>
        <v>12100000</v>
      </c>
      <c r="I1638" s="86" t="n">
        <f aca="false">+H1638</f>
        <v>12100000</v>
      </c>
      <c r="J1638" s="66" t="s">
        <v>447</v>
      </c>
      <c r="K1638" s="62" t="s">
        <v>164</v>
      </c>
      <c r="L1638" s="98" t="s">
        <v>2047</v>
      </c>
    </row>
    <row r="1639" customFormat="false" ht="33" hidden="false" customHeight="false" outlineLevel="0" collapsed="false">
      <c r="B1639" s="95" t="n">
        <v>80111701</v>
      </c>
      <c r="C1639" s="113" t="s">
        <v>2054</v>
      </c>
      <c r="D1639" s="330" t="s">
        <v>1318</v>
      </c>
      <c r="E1639" s="11" t="s">
        <v>2046</v>
      </c>
      <c r="F1639" s="218" t="s">
        <v>117</v>
      </c>
      <c r="G1639" s="78" t="s">
        <v>415</v>
      </c>
      <c r="H1639" s="86" t="n">
        <v>18400000</v>
      </c>
      <c r="I1639" s="86" t="n">
        <f aca="false">+H1639</f>
        <v>18400000</v>
      </c>
      <c r="J1639" s="66" t="s">
        <v>447</v>
      </c>
      <c r="K1639" s="62" t="s">
        <v>164</v>
      </c>
      <c r="L1639" s="98" t="s">
        <v>2047</v>
      </c>
    </row>
    <row r="1640" customFormat="false" ht="33" hidden="false" customHeight="false" outlineLevel="0" collapsed="false">
      <c r="B1640" s="95" t="n">
        <v>80111701</v>
      </c>
      <c r="C1640" s="113" t="s">
        <v>2055</v>
      </c>
      <c r="D1640" s="330" t="s">
        <v>1318</v>
      </c>
      <c r="E1640" s="11" t="s">
        <v>2046</v>
      </c>
      <c r="F1640" s="218" t="s">
        <v>117</v>
      </c>
      <c r="G1640" s="78" t="s">
        <v>415</v>
      </c>
      <c r="H1640" s="86" t="n">
        <v>18400000</v>
      </c>
      <c r="I1640" s="86" t="n">
        <f aca="false">+H1640</f>
        <v>18400000</v>
      </c>
      <c r="J1640" s="66" t="s">
        <v>447</v>
      </c>
      <c r="K1640" s="62" t="s">
        <v>164</v>
      </c>
      <c r="L1640" s="98" t="s">
        <v>2047</v>
      </c>
    </row>
    <row r="1641" customFormat="false" ht="74.25" hidden="false" customHeight="false" outlineLevel="0" collapsed="false">
      <c r="B1641" s="114" t="n">
        <v>85101700</v>
      </c>
      <c r="C1641" s="113" t="s">
        <v>2056</v>
      </c>
      <c r="D1641" s="330" t="s">
        <v>1318</v>
      </c>
      <c r="E1641" s="78" t="s">
        <v>2046</v>
      </c>
      <c r="F1641" s="218" t="s">
        <v>2057</v>
      </c>
      <c r="G1641" s="78" t="s">
        <v>2058</v>
      </c>
      <c r="H1641" s="86" t="n">
        <v>33000000</v>
      </c>
      <c r="I1641" s="86" t="n">
        <f aca="false">+H1641</f>
        <v>33000000</v>
      </c>
      <c r="J1641" s="66" t="s">
        <v>447</v>
      </c>
      <c r="K1641" s="62" t="s">
        <v>164</v>
      </c>
      <c r="L1641" s="98" t="s">
        <v>2047</v>
      </c>
    </row>
    <row r="1642" customFormat="false" ht="41.25" hidden="false" customHeight="false" outlineLevel="0" collapsed="false">
      <c r="B1642" s="114" t="n">
        <v>85101700</v>
      </c>
      <c r="C1642" s="113" t="s">
        <v>2059</v>
      </c>
      <c r="D1642" s="330" t="s">
        <v>1318</v>
      </c>
      <c r="E1642" s="11" t="s">
        <v>2046</v>
      </c>
      <c r="F1642" s="218" t="s">
        <v>117</v>
      </c>
      <c r="G1642" s="78" t="s">
        <v>2058</v>
      </c>
      <c r="H1642" s="86" t="n">
        <v>18400000</v>
      </c>
      <c r="I1642" s="86" t="n">
        <f aca="false">+H1642</f>
        <v>18400000</v>
      </c>
      <c r="J1642" s="66" t="s">
        <v>447</v>
      </c>
      <c r="K1642" s="62" t="s">
        <v>164</v>
      </c>
      <c r="L1642" s="98" t="s">
        <v>2047</v>
      </c>
    </row>
    <row r="1643" customFormat="false" ht="41.25" hidden="false" customHeight="false" outlineLevel="0" collapsed="false">
      <c r="B1643" s="114" t="n">
        <v>85101700</v>
      </c>
      <c r="C1643" s="113" t="s">
        <v>2059</v>
      </c>
      <c r="D1643" s="330" t="s">
        <v>1318</v>
      </c>
      <c r="E1643" s="11" t="s">
        <v>2046</v>
      </c>
      <c r="F1643" s="218" t="s">
        <v>117</v>
      </c>
      <c r="G1643" s="78" t="s">
        <v>2058</v>
      </c>
      <c r="H1643" s="86" t="n">
        <v>18400000</v>
      </c>
      <c r="I1643" s="86" t="n">
        <f aca="false">+H1643</f>
        <v>18400000</v>
      </c>
      <c r="J1643" s="66" t="s">
        <v>447</v>
      </c>
      <c r="K1643" s="62" t="s">
        <v>164</v>
      </c>
      <c r="L1643" s="98" t="s">
        <v>2047</v>
      </c>
    </row>
    <row r="1644" customFormat="false" ht="41.25" hidden="false" customHeight="false" outlineLevel="0" collapsed="false">
      <c r="B1644" s="114" t="n">
        <v>85101700</v>
      </c>
      <c r="C1644" s="113" t="s">
        <v>2060</v>
      </c>
      <c r="D1644" s="330" t="s">
        <v>1318</v>
      </c>
      <c r="E1644" s="11" t="s">
        <v>2046</v>
      </c>
      <c r="F1644" s="218" t="s">
        <v>117</v>
      </c>
      <c r="G1644" s="78" t="s">
        <v>2058</v>
      </c>
      <c r="H1644" s="86" t="n">
        <v>18400000</v>
      </c>
      <c r="I1644" s="86" t="n">
        <f aca="false">+H1644</f>
        <v>18400000</v>
      </c>
      <c r="J1644" s="66" t="s">
        <v>447</v>
      </c>
      <c r="K1644" s="62" t="s">
        <v>164</v>
      </c>
      <c r="L1644" s="98" t="s">
        <v>2047</v>
      </c>
    </row>
    <row r="1645" customFormat="false" ht="41.25" hidden="false" customHeight="false" outlineLevel="0" collapsed="false">
      <c r="B1645" s="95" t="n">
        <v>80111701</v>
      </c>
      <c r="C1645" s="113" t="s">
        <v>2061</v>
      </c>
      <c r="D1645" s="330" t="s">
        <v>1318</v>
      </c>
      <c r="E1645" s="11" t="s">
        <v>2046</v>
      </c>
      <c r="F1645" s="218" t="s">
        <v>117</v>
      </c>
      <c r="G1645" s="78" t="s">
        <v>2058</v>
      </c>
      <c r="H1645" s="86" t="n">
        <v>18400000</v>
      </c>
      <c r="I1645" s="86" t="n">
        <f aca="false">+H1645</f>
        <v>18400000</v>
      </c>
      <c r="J1645" s="66" t="s">
        <v>447</v>
      </c>
      <c r="K1645" s="62" t="s">
        <v>164</v>
      </c>
      <c r="L1645" s="98" t="s">
        <v>2047</v>
      </c>
    </row>
    <row r="1646" customFormat="false" ht="41.25" hidden="false" customHeight="false" outlineLevel="0" collapsed="false">
      <c r="B1646" s="95" t="n">
        <v>80111701</v>
      </c>
      <c r="C1646" s="113" t="s">
        <v>2061</v>
      </c>
      <c r="D1646" s="330" t="s">
        <v>1318</v>
      </c>
      <c r="E1646" s="11" t="s">
        <v>2046</v>
      </c>
      <c r="F1646" s="218" t="s">
        <v>117</v>
      </c>
      <c r="G1646" s="78" t="s">
        <v>2058</v>
      </c>
      <c r="H1646" s="86" t="n">
        <v>18400000</v>
      </c>
      <c r="I1646" s="86" t="n">
        <f aca="false">+H1646</f>
        <v>18400000</v>
      </c>
      <c r="J1646" s="66" t="s">
        <v>447</v>
      </c>
      <c r="K1646" s="62" t="s">
        <v>164</v>
      </c>
      <c r="L1646" s="98" t="s">
        <v>2047</v>
      </c>
    </row>
    <row r="1647" customFormat="false" ht="41.25" hidden="false" customHeight="false" outlineLevel="0" collapsed="false">
      <c r="B1647" s="95" t="n">
        <v>80111701</v>
      </c>
      <c r="C1647" s="113" t="s">
        <v>2062</v>
      </c>
      <c r="D1647" s="330" t="s">
        <v>1318</v>
      </c>
      <c r="E1647" s="11" t="s">
        <v>2046</v>
      </c>
      <c r="F1647" s="218" t="s">
        <v>117</v>
      </c>
      <c r="G1647" s="78" t="s">
        <v>2058</v>
      </c>
      <c r="H1647" s="86" t="n">
        <v>18400000</v>
      </c>
      <c r="I1647" s="86" t="n">
        <f aca="false">+H1647</f>
        <v>18400000</v>
      </c>
      <c r="J1647" s="66" t="s">
        <v>447</v>
      </c>
      <c r="K1647" s="62" t="s">
        <v>164</v>
      </c>
      <c r="L1647" s="98" t="s">
        <v>2047</v>
      </c>
    </row>
    <row r="1648" customFormat="false" ht="41.25" hidden="false" customHeight="false" outlineLevel="0" collapsed="false">
      <c r="B1648" s="95" t="n">
        <v>80111701</v>
      </c>
      <c r="C1648" s="113" t="s">
        <v>2062</v>
      </c>
      <c r="D1648" s="330" t="s">
        <v>1318</v>
      </c>
      <c r="E1648" s="11" t="s">
        <v>2046</v>
      </c>
      <c r="F1648" s="218" t="s">
        <v>117</v>
      </c>
      <c r="G1648" s="78" t="s">
        <v>2058</v>
      </c>
      <c r="H1648" s="86" t="n">
        <v>18400000</v>
      </c>
      <c r="I1648" s="86" t="n">
        <f aca="false">+H1648</f>
        <v>18400000</v>
      </c>
      <c r="J1648" s="66" t="s">
        <v>447</v>
      </c>
      <c r="K1648" s="62" t="s">
        <v>164</v>
      </c>
      <c r="L1648" s="98" t="s">
        <v>2047</v>
      </c>
    </row>
    <row r="1649" customFormat="false" ht="41.25" hidden="false" customHeight="false" outlineLevel="0" collapsed="false">
      <c r="B1649" s="95" t="n">
        <v>80111701</v>
      </c>
      <c r="C1649" s="113" t="s">
        <v>2063</v>
      </c>
      <c r="D1649" s="330" t="s">
        <v>1318</v>
      </c>
      <c r="E1649" s="11" t="s">
        <v>2046</v>
      </c>
      <c r="F1649" s="218" t="s">
        <v>117</v>
      </c>
      <c r="G1649" s="78" t="s">
        <v>2058</v>
      </c>
      <c r="H1649" s="86" t="n">
        <v>18400000</v>
      </c>
      <c r="I1649" s="86" t="n">
        <f aca="false">+H1649</f>
        <v>18400000</v>
      </c>
      <c r="J1649" s="66" t="s">
        <v>447</v>
      </c>
      <c r="K1649" s="62" t="s">
        <v>164</v>
      </c>
      <c r="L1649" s="98" t="s">
        <v>2047</v>
      </c>
    </row>
    <row r="1650" customFormat="false" ht="41.25" hidden="false" customHeight="false" outlineLevel="0" collapsed="false">
      <c r="B1650" s="95" t="n">
        <v>80111701</v>
      </c>
      <c r="C1650" s="113" t="s">
        <v>2064</v>
      </c>
      <c r="D1650" s="330" t="s">
        <v>1318</v>
      </c>
      <c r="E1650" s="11" t="s">
        <v>2046</v>
      </c>
      <c r="F1650" s="218" t="s">
        <v>117</v>
      </c>
      <c r="G1650" s="78" t="s">
        <v>2058</v>
      </c>
      <c r="H1650" s="86" t="n">
        <v>18400000</v>
      </c>
      <c r="I1650" s="86" t="n">
        <f aca="false">+H1650</f>
        <v>18400000</v>
      </c>
      <c r="J1650" s="66" t="s">
        <v>447</v>
      </c>
      <c r="K1650" s="62" t="s">
        <v>164</v>
      </c>
      <c r="L1650" s="98" t="s">
        <v>2047</v>
      </c>
    </row>
    <row r="1651" customFormat="false" ht="49.5" hidden="false" customHeight="false" outlineLevel="0" collapsed="false">
      <c r="B1651" s="95" t="n">
        <v>80111701</v>
      </c>
      <c r="C1651" s="113" t="s">
        <v>2065</v>
      </c>
      <c r="D1651" s="330" t="s">
        <v>1318</v>
      </c>
      <c r="E1651" s="78" t="s">
        <v>2046</v>
      </c>
      <c r="F1651" s="218" t="s">
        <v>117</v>
      </c>
      <c r="G1651" s="78" t="s">
        <v>2058</v>
      </c>
      <c r="H1651" s="86" t="n">
        <f aca="false">4500000*5</f>
        <v>22500000</v>
      </c>
      <c r="I1651" s="86" t="n">
        <f aca="false">+H1651</f>
        <v>22500000</v>
      </c>
      <c r="J1651" s="66" t="s">
        <v>447</v>
      </c>
      <c r="K1651" s="62" t="s">
        <v>164</v>
      </c>
      <c r="L1651" s="98" t="s">
        <v>2047</v>
      </c>
    </row>
    <row r="1652" customFormat="false" ht="49.5" hidden="false" customHeight="false" outlineLevel="0" collapsed="false">
      <c r="B1652" s="114" t="n">
        <v>85101700</v>
      </c>
      <c r="C1652" s="113" t="s">
        <v>2065</v>
      </c>
      <c r="D1652" s="330" t="s">
        <v>1318</v>
      </c>
      <c r="E1652" s="78" t="s">
        <v>2046</v>
      </c>
      <c r="F1652" s="218" t="s">
        <v>117</v>
      </c>
      <c r="G1652" s="78" t="s">
        <v>2058</v>
      </c>
      <c r="H1652" s="86" t="n">
        <f aca="false">4500000*5</f>
        <v>22500000</v>
      </c>
      <c r="I1652" s="86" t="n">
        <f aca="false">+H1652</f>
        <v>22500000</v>
      </c>
      <c r="J1652" s="66" t="s">
        <v>447</v>
      </c>
      <c r="K1652" s="62" t="s">
        <v>164</v>
      </c>
      <c r="L1652" s="98" t="s">
        <v>2047</v>
      </c>
    </row>
    <row r="1653" customFormat="false" ht="49.5" hidden="false" customHeight="false" outlineLevel="0" collapsed="false">
      <c r="B1653" s="95" t="n">
        <v>85111509</v>
      </c>
      <c r="C1653" s="113" t="s">
        <v>2066</v>
      </c>
      <c r="D1653" s="330" t="s">
        <v>1318</v>
      </c>
      <c r="E1653" s="78" t="s">
        <v>2046</v>
      </c>
      <c r="F1653" s="218" t="s">
        <v>2057</v>
      </c>
      <c r="G1653" s="78" t="s">
        <v>2067</v>
      </c>
      <c r="H1653" s="86" t="n">
        <v>5000000</v>
      </c>
      <c r="I1653" s="86" t="n">
        <f aca="false">+H1653</f>
        <v>5000000</v>
      </c>
      <c r="J1653" s="66" t="s">
        <v>447</v>
      </c>
      <c r="K1653" s="62" t="s">
        <v>164</v>
      </c>
      <c r="L1653" s="98" t="s">
        <v>2047</v>
      </c>
    </row>
    <row r="1654" customFormat="false" ht="74.25" hidden="false" customHeight="false" outlineLevel="0" collapsed="false">
      <c r="B1654" s="95" t="n">
        <v>85101700</v>
      </c>
      <c r="C1654" s="113" t="s">
        <v>2068</v>
      </c>
      <c r="D1654" s="330" t="s">
        <v>1318</v>
      </c>
      <c r="E1654" s="78" t="s">
        <v>2046</v>
      </c>
      <c r="F1654" s="218" t="s">
        <v>2057</v>
      </c>
      <c r="G1654" s="78" t="s">
        <v>2067</v>
      </c>
      <c r="H1654" s="86" t="n">
        <v>30000000</v>
      </c>
      <c r="I1654" s="86" t="n">
        <f aca="false">+H1654</f>
        <v>30000000</v>
      </c>
      <c r="J1654" s="66" t="s">
        <v>447</v>
      </c>
      <c r="K1654" s="62" t="s">
        <v>164</v>
      </c>
      <c r="L1654" s="98" t="s">
        <v>2047</v>
      </c>
    </row>
    <row r="1655" customFormat="false" ht="33" hidden="false" customHeight="false" outlineLevel="0" collapsed="false">
      <c r="B1655" s="114" t="n">
        <v>15100000</v>
      </c>
      <c r="C1655" s="115" t="s">
        <v>2069</v>
      </c>
      <c r="D1655" s="330" t="s">
        <v>37</v>
      </c>
      <c r="E1655" s="11" t="s">
        <v>60</v>
      </c>
      <c r="F1655" s="218" t="s">
        <v>2057</v>
      </c>
      <c r="G1655" s="11" t="s">
        <v>2049</v>
      </c>
      <c r="H1655" s="91" t="n">
        <v>30000000</v>
      </c>
      <c r="I1655" s="86" t="n">
        <f aca="false">+H1655</f>
        <v>30000000</v>
      </c>
      <c r="J1655" s="66" t="s">
        <v>447</v>
      </c>
      <c r="K1655" s="62" t="s">
        <v>164</v>
      </c>
      <c r="L1655" s="98" t="s">
        <v>2047</v>
      </c>
    </row>
    <row r="1656" customFormat="false" ht="33" hidden="false" customHeight="false" outlineLevel="0" collapsed="false">
      <c r="B1656" s="114" t="n">
        <v>44100000</v>
      </c>
      <c r="C1656" s="115" t="s">
        <v>2070</v>
      </c>
      <c r="D1656" s="330" t="s">
        <v>37</v>
      </c>
      <c r="E1656" s="11" t="s">
        <v>60</v>
      </c>
      <c r="F1656" s="218" t="s">
        <v>2057</v>
      </c>
      <c r="G1656" s="11" t="s">
        <v>163</v>
      </c>
      <c r="H1656" s="91" t="n">
        <v>30000000</v>
      </c>
      <c r="I1656" s="86" t="n">
        <f aca="false">+H1656</f>
        <v>30000000</v>
      </c>
      <c r="J1656" s="66" t="s">
        <v>447</v>
      </c>
      <c r="K1656" s="62" t="s">
        <v>164</v>
      </c>
      <c r="L1656" s="98" t="s">
        <v>2047</v>
      </c>
    </row>
    <row r="1657" customFormat="false" ht="33" hidden="false" customHeight="false" outlineLevel="0" collapsed="false">
      <c r="B1657" s="331" t="n">
        <v>40101700</v>
      </c>
      <c r="C1657" s="115" t="s">
        <v>2071</v>
      </c>
      <c r="D1657" s="330" t="s">
        <v>1318</v>
      </c>
      <c r="E1657" s="11" t="s">
        <v>2046</v>
      </c>
      <c r="F1657" s="218" t="s">
        <v>2057</v>
      </c>
      <c r="G1657" s="11" t="s">
        <v>2067</v>
      </c>
      <c r="H1657" s="91" t="n">
        <v>30000000</v>
      </c>
      <c r="I1657" s="86" t="n">
        <f aca="false">+H1657</f>
        <v>30000000</v>
      </c>
      <c r="J1657" s="66" t="s">
        <v>447</v>
      </c>
      <c r="K1657" s="62" t="s">
        <v>164</v>
      </c>
      <c r="L1657" s="98" t="s">
        <v>2047</v>
      </c>
    </row>
    <row r="1658" customFormat="false" ht="24.75" hidden="false" customHeight="false" outlineLevel="0" collapsed="false">
      <c r="B1658" s="114" t="n">
        <v>78111708</v>
      </c>
      <c r="C1658" s="115" t="s">
        <v>2072</v>
      </c>
      <c r="D1658" s="330" t="s">
        <v>1318</v>
      </c>
      <c r="E1658" s="78" t="s">
        <v>2046</v>
      </c>
      <c r="F1658" s="218" t="s">
        <v>2057</v>
      </c>
      <c r="G1658" s="11" t="s">
        <v>415</v>
      </c>
      <c r="H1658" s="91" t="n">
        <v>190000000</v>
      </c>
      <c r="I1658" s="86" t="n">
        <f aca="false">+H1658</f>
        <v>190000000</v>
      </c>
      <c r="J1658" s="66" t="s">
        <v>447</v>
      </c>
      <c r="K1658" s="62" t="s">
        <v>164</v>
      </c>
      <c r="L1658" s="98" t="s">
        <v>2047</v>
      </c>
    </row>
    <row r="1659" customFormat="false" ht="24.75" hidden="false" customHeight="false" outlineLevel="0" collapsed="false">
      <c r="B1659" s="114" t="n">
        <v>78111708</v>
      </c>
      <c r="C1659" s="115" t="s">
        <v>2072</v>
      </c>
      <c r="D1659" s="330" t="s">
        <v>1318</v>
      </c>
      <c r="E1659" s="78" t="s">
        <v>2046</v>
      </c>
      <c r="F1659" s="218" t="s">
        <v>2057</v>
      </c>
      <c r="G1659" s="11" t="s">
        <v>207</v>
      </c>
      <c r="H1659" s="91" t="n">
        <v>190000000</v>
      </c>
      <c r="I1659" s="86" t="n">
        <f aca="false">+H1659</f>
        <v>190000000</v>
      </c>
      <c r="J1659" s="66" t="s">
        <v>447</v>
      </c>
      <c r="K1659" s="62" t="s">
        <v>164</v>
      </c>
      <c r="L1659" s="98" t="s">
        <v>2047</v>
      </c>
    </row>
    <row r="1660" customFormat="false" ht="24.75" hidden="false" customHeight="false" outlineLevel="0" collapsed="false">
      <c r="B1660" s="114" t="n">
        <v>78111708</v>
      </c>
      <c r="C1660" s="115" t="s">
        <v>2072</v>
      </c>
      <c r="D1660" s="330" t="s">
        <v>1318</v>
      </c>
      <c r="E1660" s="78" t="s">
        <v>2046</v>
      </c>
      <c r="F1660" s="218" t="s">
        <v>2057</v>
      </c>
      <c r="G1660" s="11" t="s">
        <v>207</v>
      </c>
      <c r="H1660" s="91" t="n">
        <v>90000000</v>
      </c>
      <c r="I1660" s="86" t="n">
        <f aca="false">+H1660</f>
        <v>90000000</v>
      </c>
      <c r="J1660" s="66" t="s">
        <v>447</v>
      </c>
      <c r="K1660" s="62" t="s">
        <v>164</v>
      </c>
      <c r="L1660" s="98" t="s">
        <v>2047</v>
      </c>
    </row>
    <row r="1661" customFormat="false" ht="33" hidden="false" customHeight="false" outlineLevel="0" collapsed="false">
      <c r="B1661" s="114" t="n">
        <v>80111701</v>
      </c>
      <c r="C1661" s="115" t="s">
        <v>2073</v>
      </c>
      <c r="D1661" s="330" t="s">
        <v>1318</v>
      </c>
      <c r="E1661" s="11" t="s">
        <v>2046</v>
      </c>
      <c r="F1661" s="218" t="s">
        <v>117</v>
      </c>
      <c r="G1661" s="11" t="s">
        <v>2049</v>
      </c>
      <c r="H1661" s="91" t="n">
        <f aca="false">2700000*5</f>
        <v>13500000</v>
      </c>
      <c r="I1661" s="86" t="n">
        <f aca="false">+H1661</f>
        <v>13500000</v>
      </c>
      <c r="J1661" s="66" t="s">
        <v>447</v>
      </c>
      <c r="K1661" s="62" t="s">
        <v>164</v>
      </c>
      <c r="L1661" s="98" t="s">
        <v>2047</v>
      </c>
    </row>
    <row r="1662" customFormat="false" ht="33" hidden="false" customHeight="false" outlineLevel="0" collapsed="false">
      <c r="B1662" s="114" t="n">
        <v>80111701</v>
      </c>
      <c r="C1662" s="115" t="s">
        <v>2074</v>
      </c>
      <c r="D1662" s="330" t="s">
        <v>1318</v>
      </c>
      <c r="E1662" s="11" t="s">
        <v>2046</v>
      </c>
      <c r="F1662" s="218" t="s">
        <v>117</v>
      </c>
      <c r="G1662" s="11" t="s">
        <v>2049</v>
      </c>
      <c r="H1662" s="91" t="n">
        <f aca="false">2700000*5</f>
        <v>13500000</v>
      </c>
      <c r="I1662" s="86" t="n">
        <f aca="false">+H1662</f>
        <v>13500000</v>
      </c>
      <c r="J1662" s="66" t="s">
        <v>447</v>
      </c>
      <c r="K1662" s="62" t="s">
        <v>164</v>
      </c>
      <c r="L1662" s="98" t="s">
        <v>2047</v>
      </c>
    </row>
    <row r="1663" customFormat="false" ht="41.25" hidden="false" customHeight="false" outlineLevel="0" collapsed="false">
      <c r="B1663" s="114" t="n">
        <v>80111701</v>
      </c>
      <c r="C1663" s="115" t="s">
        <v>2075</v>
      </c>
      <c r="D1663" s="330" t="s">
        <v>1318</v>
      </c>
      <c r="E1663" s="11" t="s">
        <v>2046</v>
      </c>
      <c r="F1663" s="218" t="s">
        <v>117</v>
      </c>
      <c r="G1663" s="11" t="s">
        <v>2049</v>
      </c>
      <c r="H1663" s="91" t="n">
        <f aca="false">4200000*5</f>
        <v>21000000</v>
      </c>
      <c r="I1663" s="86" t="n">
        <f aca="false">+H1663</f>
        <v>21000000</v>
      </c>
      <c r="J1663" s="66" t="s">
        <v>447</v>
      </c>
      <c r="K1663" s="62" t="s">
        <v>164</v>
      </c>
      <c r="L1663" s="98" t="s">
        <v>2047</v>
      </c>
    </row>
    <row r="1664" customFormat="false" ht="49.5" hidden="false" customHeight="false" outlineLevel="0" collapsed="false">
      <c r="B1664" s="114" t="n">
        <v>80111701</v>
      </c>
      <c r="C1664" s="115" t="s">
        <v>2076</v>
      </c>
      <c r="D1664" s="330" t="s">
        <v>1318</v>
      </c>
      <c r="E1664" s="11" t="s">
        <v>2046</v>
      </c>
      <c r="F1664" s="218" t="s">
        <v>117</v>
      </c>
      <c r="G1664" s="11" t="s">
        <v>2049</v>
      </c>
      <c r="H1664" s="91" t="n">
        <f aca="false">4200000*5</f>
        <v>21000000</v>
      </c>
      <c r="I1664" s="86" t="n">
        <f aca="false">+H1664</f>
        <v>21000000</v>
      </c>
      <c r="J1664" s="66" t="s">
        <v>447</v>
      </c>
      <c r="K1664" s="62" t="s">
        <v>164</v>
      </c>
      <c r="L1664" s="98" t="s">
        <v>2047</v>
      </c>
    </row>
    <row r="1665" customFormat="false" ht="49.5" hidden="false" customHeight="false" outlineLevel="0" collapsed="false">
      <c r="B1665" s="114" t="n">
        <v>80111701</v>
      </c>
      <c r="C1665" s="115" t="s">
        <v>2077</v>
      </c>
      <c r="D1665" s="330" t="s">
        <v>1318</v>
      </c>
      <c r="E1665" s="11" t="s">
        <v>2046</v>
      </c>
      <c r="F1665" s="218" t="s">
        <v>117</v>
      </c>
      <c r="G1665" s="11" t="s">
        <v>2049</v>
      </c>
      <c r="H1665" s="91" t="n">
        <v>21000000</v>
      </c>
      <c r="I1665" s="86" t="n">
        <f aca="false">+H1665</f>
        <v>21000000</v>
      </c>
      <c r="J1665" s="66" t="s">
        <v>447</v>
      </c>
      <c r="K1665" s="62" t="s">
        <v>164</v>
      </c>
      <c r="L1665" s="98" t="s">
        <v>2047</v>
      </c>
    </row>
    <row r="1666" customFormat="false" ht="41.25" hidden="false" customHeight="false" outlineLevel="0" collapsed="false">
      <c r="B1666" s="114" t="n">
        <v>80111701</v>
      </c>
      <c r="C1666" s="115" t="s">
        <v>2078</v>
      </c>
      <c r="D1666" s="330" t="s">
        <v>1318</v>
      </c>
      <c r="E1666" s="11" t="s">
        <v>2046</v>
      </c>
      <c r="F1666" s="218" t="s">
        <v>117</v>
      </c>
      <c r="G1666" s="11" t="s">
        <v>2049</v>
      </c>
      <c r="H1666" s="91" t="n">
        <v>21000000</v>
      </c>
      <c r="I1666" s="86" t="n">
        <f aca="false">+H1666</f>
        <v>21000000</v>
      </c>
      <c r="J1666" s="66" t="s">
        <v>447</v>
      </c>
      <c r="K1666" s="62" t="s">
        <v>164</v>
      </c>
      <c r="L1666" s="98" t="s">
        <v>2047</v>
      </c>
    </row>
    <row r="1667" customFormat="false" ht="49.5" hidden="false" customHeight="false" outlineLevel="0" collapsed="false">
      <c r="B1667" s="114" t="n">
        <v>80111701</v>
      </c>
      <c r="C1667" s="115" t="s">
        <v>2077</v>
      </c>
      <c r="D1667" s="330" t="s">
        <v>1318</v>
      </c>
      <c r="E1667" s="11" t="s">
        <v>2046</v>
      </c>
      <c r="F1667" s="218" t="s">
        <v>117</v>
      </c>
      <c r="G1667" s="11" t="s">
        <v>2049</v>
      </c>
      <c r="H1667" s="91" t="n">
        <v>21000000</v>
      </c>
      <c r="I1667" s="86" t="n">
        <f aca="false">+H1667</f>
        <v>21000000</v>
      </c>
      <c r="J1667" s="66" t="s">
        <v>447</v>
      </c>
      <c r="K1667" s="62" t="s">
        <v>164</v>
      </c>
      <c r="L1667" s="98" t="s">
        <v>2047</v>
      </c>
    </row>
    <row r="1668" customFormat="false" ht="41.25" hidden="false" customHeight="false" outlineLevel="0" collapsed="false">
      <c r="B1668" s="114" t="n">
        <v>80111701</v>
      </c>
      <c r="C1668" s="115" t="s">
        <v>2075</v>
      </c>
      <c r="D1668" s="330" t="s">
        <v>1318</v>
      </c>
      <c r="E1668" s="11" t="s">
        <v>2046</v>
      </c>
      <c r="F1668" s="218" t="s">
        <v>117</v>
      </c>
      <c r="G1668" s="11" t="s">
        <v>2049</v>
      </c>
      <c r="H1668" s="91" t="n">
        <v>21000000</v>
      </c>
      <c r="I1668" s="86" t="n">
        <f aca="false">+H1668</f>
        <v>21000000</v>
      </c>
      <c r="J1668" s="66" t="s">
        <v>447</v>
      </c>
      <c r="K1668" s="62" t="s">
        <v>164</v>
      </c>
      <c r="L1668" s="98" t="s">
        <v>2047</v>
      </c>
    </row>
    <row r="1669" customFormat="false" ht="41.25" hidden="false" customHeight="false" outlineLevel="0" collapsed="false">
      <c r="B1669" s="114" t="n">
        <v>80111701</v>
      </c>
      <c r="C1669" s="115" t="s">
        <v>2078</v>
      </c>
      <c r="D1669" s="330" t="s">
        <v>1318</v>
      </c>
      <c r="E1669" s="11" t="s">
        <v>2046</v>
      </c>
      <c r="F1669" s="218" t="s">
        <v>117</v>
      </c>
      <c r="G1669" s="11" t="s">
        <v>2049</v>
      </c>
      <c r="H1669" s="91" t="n">
        <v>21000000</v>
      </c>
      <c r="I1669" s="86" t="n">
        <f aca="false">+H1669</f>
        <v>21000000</v>
      </c>
      <c r="J1669" s="66" t="s">
        <v>447</v>
      </c>
      <c r="K1669" s="62" t="s">
        <v>164</v>
      </c>
      <c r="L1669" s="98" t="s">
        <v>2047</v>
      </c>
    </row>
    <row r="1670" customFormat="false" ht="41.25" hidden="false" customHeight="false" outlineLevel="0" collapsed="false">
      <c r="B1670" s="114" t="n">
        <v>80111701</v>
      </c>
      <c r="C1670" s="115" t="s">
        <v>2079</v>
      </c>
      <c r="D1670" s="330" t="s">
        <v>1318</v>
      </c>
      <c r="E1670" s="11" t="s">
        <v>2046</v>
      </c>
      <c r="F1670" s="218" t="s">
        <v>117</v>
      </c>
      <c r="G1670" s="11" t="s">
        <v>2049</v>
      </c>
      <c r="H1670" s="91" t="n">
        <v>18400000</v>
      </c>
      <c r="I1670" s="86" t="n">
        <f aca="false">+H1670</f>
        <v>18400000</v>
      </c>
      <c r="J1670" s="66" t="s">
        <v>447</v>
      </c>
      <c r="K1670" s="62" t="s">
        <v>164</v>
      </c>
      <c r="L1670" s="98" t="s">
        <v>2047</v>
      </c>
    </row>
    <row r="1671" customFormat="false" ht="33" hidden="false" customHeight="false" outlineLevel="0" collapsed="false">
      <c r="B1671" s="114" t="n">
        <v>80111701</v>
      </c>
      <c r="C1671" s="115" t="s">
        <v>2080</v>
      </c>
      <c r="D1671" s="330" t="s">
        <v>1318</v>
      </c>
      <c r="E1671" s="11" t="s">
        <v>2046</v>
      </c>
      <c r="F1671" s="218" t="s">
        <v>117</v>
      </c>
      <c r="G1671" s="11" t="s">
        <v>2049</v>
      </c>
      <c r="H1671" s="91" t="n">
        <v>18400000</v>
      </c>
      <c r="I1671" s="86" t="n">
        <f aca="false">+H1671</f>
        <v>18400000</v>
      </c>
      <c r="J1671" s="66" t="s">
        <v>447</v>
      </c>
      <c r="K1671" s="62" t="s">
        <v>164</v>
      </c>
      <c r="L1671" s="98" t="s">
        <v>2047</v>
      </c>
    </row>
    <row r="1672" customFormat="false" ht="41.25" hidden="false" customHeight="false" outlineLevel="0" collapsed="false">
      <c r="B1672" s="114" t="n">
        <v>80111701</v>
      </c>
      <c r="C1672" s="115" t="s">
        <v>2081</v>
      </c>
      <c r="D1672" s="330" t="s">
        <v>1318</v>
      </c>
      <c r="E1672" s="11" t="s">
        <v>2046</v>
      </c>
      <c r="F1672" s="218" t="s">
        <v>117</v>
      </c>
      <c r="G1672" s="11" t="s">
        <v>2049</v>
      </c>
      <c r="H1672" s="91" t="n">
        <f aca="false">4200000*5</f>
        <v>21000000</v>
      </c>
      <c r="I1672" s="86" t="n">
        <f aca="false">+H1672</f>
        <v>21000000</v>
      </c>
      <c r="J1672" s="66" t="s">
        <v>447</v>
      </c>
      <c r="K1672" s="62" t="s">
        <v>164</v>
      </c>
      <c r="L1672" s="98" t="s">
        <v>2047</v>
      </c>
    </row>
    <row r="1673" customFormat="false" ht="41.25" hidden="false" customHeight="false" outlineLevel="0" collapsed="false">
      <c r="B1673" s="114" t="n">
        <v>80111701</v>
      </c>
      <c r="C1673" s="115" t="s">
        <v>2082</v>
      </c>
      <c r="D1673" s="330" t="s">
        <v>1318</v>
      </c>
      <c r="E1673" s="11" t="s">
        <v>2046</v>
      </c>
      <c r="F1673" s="218" t="s">
        <v>117</v>
      </c>
      <c r="G1673" s="11" t="s">
        <v>2049</v>
      </c>
      <c r="H1673" s="91" t="n">
        <v>18400000</v>
      </c>
      <c r="I1673" s="86" t="n">
        <f aca="false">+H1673</f>
        <v>18400000</v>
      </c>
      <c r="J1673" s="66" t="s">
        <v>447</v>
      </c>
      <c r="K1673" s="62" t="s">
        <v>164</v>
      </c>
      <c r="L1673" s="98" t="s">
        <v>2047</v>
      </c>
    </row>
    <row r="1674" customFormat="false" ht="33" hidden="false" customHeight="false" outlineLevel="0" collapsed="false">
      <c r="B1674" s="114" t="n">
        <v>80111701</v>
      </c>
      <c r="C1674" s="115" t="s">
        <v>2083</v>
      </c>
      <c r="D1674" s="330" t="s">
        <v>1318</v>
      </c>
      <c r="E1674" s="11" t="s">
        <v>2046</v>
      </c>
      <c r="F1674" s="218" t="s">
        <v>117</v>
      </c>
      <c r="G1674" s="11" t="s">
        <v>2049</v>
      </c>
      <c r="H1674" s="91" t="n">
        <v>18400000</v>
      </c>
      <c r="I1674" s="86" t="n">
        <f aca="false">+H1674</f>
        <v>18400000</v>
      </c>
      <c r="J1674" s="66" t="s">
        <v>447</v>
      </c>
      <c r="K1674" s="62" t="s">
        <v>164</v>
      </c>
      <c r="L1674" s="98" t="s">
        <v>2047</v>
      </c>
    </row>
    <row r="1675" customFormat="false" ht="33" hidden="false" customHeight="false" outlineLevel="0" collapsed="false">
      <c r="B1675" s="114" t="n">
        <v>80111701</v>
      </c>
      <c r="C1675" s="115" t="s">
        <v>2083</v>
      </c>
      <c r="D1675" s="330" t="s">
        <v>1318</v>
      </c>
      <c r="E1675" s="11" t="s">
        <v>2046</v>
      </c>
      <c r="F1675" s="218" t="s">
        <v>117</v>
      </c>
      <c r="G1675" s="11" t="s">
        <v>2049</v>
      </c>
      <c r="H1675" s="91" t="n">
        <v>18400000</v>
      </c>
      <c r="I1675" s="86" t="n">
        <f aca="false">+H1675</f>
        <v>18400000</v>
      </c>
      <c r="J1675" s="66" t="s">
        <v>447</v>
      </c>
      <c r="K1675" s="62" t="s">
        <v>164</v>
      </c>
      <c r="L1675" s="98" t="s">
        <v>2047</v>
      </c>
    </row>
    <row r="1676" customFormat="false" ht="33" hidden="false" customHeight="false" outlineLevel="0" collapsed="false">
      <c r="B1676" s="114" t="n">
        <v>80111701</v>
      </c>
      <c r="C1676" s="115" t="s">
        <v>2083</v>
      </c>
      <c r="D1676" s="330" t="s">
        <v>1318</v>
      </c>
      <c r="E1676" s="11" t="s">
        <v>2046</v>
      </c>
      <c r="F1676" s="218" t="s">
        <v>117</v>
      </c>
      <c r="G1676" s="11" t="s">
        <v>2049</v>
      </c>
      <c r="H1676" s="91" t="n">
        <v>18400000</v>
      </c>
      <c r="I1676" s="86" t="n">
        <f aca="false">+H1676</f>
        <v>18400000</v>
      </c>
      <c r="J1676" s="66" t="s">
        <v>447</v>
      </c>
      <c r="K1676" s="62" t="s">
        <v>164</v>
      </c>
      <c r="L1676" s="98" t="s">
        <v>2047</v>
      </c>
    </row>
    <row r="1677" customFormat="false" ht="33" hidden="false" customHeight="false" outlineLevel="0" collapsed="false">
      <c r="B1677" s="114" t="n">
        <v>80111701</v>
      </c>
      <c r="C1677" s="115" t="s">
        <v>2084</v>
      </c>
      <c r="D1677" s="330" t="s">
        <v>1318</v>
      </c>
      <c r="E1677" s="11" t="s">
        <v>2046</v>
      </c>
      <c r="F1677" s="218" t="s">
        <v>117</v>
      </c>
      <c r="G1677" s="11" t="s">
        <v>2049</v>
      </c>
      <c r="H1677" s="91" t="n">
        <f aca="false">2420000*5</f>
        <v>12100000</v>
      </c>
      <c r="I1677" s="86" t="n">
        <f aca="false">+H1677</f>
        <v>12100000</v>
      </c>
      <c r="J1677" s="66" t="s">
        <v>447</v>
      </c>
      <c r="K1677" s="62" t="s">
        <v>164</v>
      </c>
      <c r="L1677" s="98" t="s">
        <v>2047</v>
      </c>
    </row>
    <row r="1678" customFormat="false" ht="33" hidden="false" customHeight="false" outlineLevel="0" collapsed="false">
      <c r="B1678" s="114" t="n">
        <v>80111701</v>
      </c>
      <c r="C1678" s="115" t="s">
        <v>2084</v>
      </c>
      <c r="D1678" s="330" t="s">
        <v>1318</v>
      </c>
      <c r="E1678" s="11" t="s">
        <v>2046</v>
      </c>
      <c r="F1678" s="218" t="s">
        <v>117</v>
      </c>
      <c r="G1678" s="11" t="s">
        <v>2049</v>
      </c>
      <c r="H1678" s="91" t="n">
        <f aca="false">2420000*5</f>
        <v>12100000</v>
      </c>
      <c r="I1678" s="86" t="n">
        <f aca="false">+H1678</f>
        <v>12100000</v>
      </c>
      <c r="J1678" s="66" t="s">
        <v>447</v>
      </c>
      <c r="K1678" s="62" t="s">
        <v>164</v>
      </c>
      <c r="L1678" s="98" t="s">
        <v>2047</v>
      </c>
    </row>
    <row r="1679" customFormat="false" ht="33" hidden="false" customHeight="false" outlineLevel="0" collapsed="false">
      <c r="B1679" s="114" t="n">
        <v>80111701</v>
      </c>
      <c r="C1679" s="115" t="s">
        <v>2084</v>
      </c>
      <c r="D1679" s="330" t="s">
        <v>1318</v>
      </c>
      <c r="E1679" s="11" t="s">
        <v>2046</v>
      </c>
      <c r="F1679" s="218" t="s">
        <v>117</v>
      </c>
      <c r="G1679" s="11" t="s">
        <v>2049</v>
      </c>
      <c r="H1679" s="91" t="n">
        <f aca="false">2420000*5</f>
        <v>12100000</v>
      </c>
      <c r="I1679" s="86" t="n">
        <f aca="false">+H1679</f>
        <v>12100000</v>
      </c>
      <c r="J1679" s="66" t="s">
        <v>447</v>
      </c>
      <c r="K1679" s="62" t="s">
        <v>164</v>
      </c>
      <c r="L1679" s="98" t="s">
        <v>2047</v>
      </c>
    </row>
    <row r="1680" customFormat="false" ht="33" hidden="false" customHeight="false" outlineLevel="0" collapsed="false">
      <c r="B1680" s="114" t="n">
        <v>80111701</v>
      </c>
      <c r="C1680" s="115" t="s">
        <v>2084</v>
      </c>
      <c r="D1680" s="330" t="s">
        <v>1318</v>
      </c>
      <c r="E1680" s="11" t="s">
        <v>2046</v>
      </c>
      <c r="F1680" s="218" t="s">
        <v>117</v>
      </c>
      <c r="G1680" s="11" t="s">
        <v>2049</v>
      </c>
      <c r="H1680" s="91" t="n">
        <f aca="false">2420000*5</f>
        <v>12100000</v>
      </c>
      <c r="I1680" s="86" t="n">
        <f aca="false">+H1680</f>
        <v>12100000</v>
      </c>
      <c r="J1680" s="66" t="s">
        <v>447</v>
      </c>
      <c r="K1680" s="62" t="s">
        <v>164</v>
      </c>
      <c r="L1680" s="98" t="s">
        <v>2047</v>
      </c>
    </row>
    <row r="1681" customFormat="false" ht="33" hidden="false" customHeight="false" outlineLevel="0" collapsed="false">
      <c r="B1681" s="114" t="n">
        <v>80111701</v>
      </c>
      <c r="C1681" s="115" t="s">
        <v>2084</v>
      </c>
      <c r="D1681" s="330" t="s">
        <v>1318</v>
      </c>
      <c r="E1681" s="11" t="s">
        <v>2046</v>
      </c>
      <c r="F1681" s="218" t="s">
        <v>117</v>
      </c>
      <c r="G1681" s="11" t="s">
        <v>2049</v>
      </c>
      <c r="H1681" s="91" t="n">
        <f aca="false">2420000*5</f>
        <v>12100000</v>
      </c>
      <c r="I1681" s="86" t="n">
        <f aca="false">+H1681</f>
        <v>12100000</v>
      </c>
      <c r="J1681" s="66" t="s">
        <v>447</v>
      </c>
      <c r="K1681" s="62" t="s">
        <v>164</v>
      </c>
      <c r="L1681" s="98" t="s">
        <v>2047</v>
      </c>
    </row>
    <row r="1682" customFormat="false" ht="33" hidden="false" customHeight="false" outlineLevel="0" collapsed="false">
      <c r="B1682" s="114" t="n">
        <v>80111701</v>
      </c>
      <c r="C1682" s="115" t="s">
        <v>2084</v>
      </c>
      <c r="D1682" s="330" t="s">
        <v>1318</v>
      </c>
      <c r="E1682" s="11" t="s">
        <v>2046</v>
      </c>
      <c r="F1682" s="218" t="s">
        <v>117</v>
      </c>
      <c r="G1682" s="11" t="s">
        <v>2049</v>
      </c>
      <c r="H1682" s="91" t="n">
        <f aca="false">2420000*5</f>
        <v>12100000</v>
      </c>
      <c r="I1682" s="86" t="n">
        <f aca="false">+H1682</f>
        <v>12100000</v>
      </c>
      <c r="J1682" s="66" t="s">
        <v>447</v>
      </c>
      <c r="K1682" s="62" t="s">
        <v>164</v>
      </c>
      <c r="L1682" s="98" t="s">
        <v>2047</v>
      </c>
    </row>
    <row r="1683" customFormat="false" ht="33" hidden="false" customHeight="false" outlineLevel="0" collapsed="false">
      <c r="B1683" s="114" t="n">
        <v>80111701</v>
      </c>
      <c r="C1683" s="115" t="s">
        <v>2084</v>
      </c>
      <c r="D1683" s="330" t="s">
        <v>1318</v>
      </c>
      <c r="E1683" s="11" t="s">
        <v>2046</v>
      </c>
      <c r="F1683" s="218" t="s">
        <v>117</v>
      </c>
      <c r="G1683" s="11" t="s">
        <v>2049</v>
      </c>
      <c r="H1683" s="91" t="n">
        <f aca="false">2420000*5</f>
        <v>12100000</v>
      </c>
      <c r="I1683" s="86" t="n">
        <f aca="false">+H1683</f>
        <v>12100000</v>
      </c>
      <c r="J1683" s="66" t="s">
        <v>447</v>
      </c>
      <c r="K1683" s="62" t="s">
        <v>164</v>
      </c>
      <c r="L1683" s="98" t="s">
        <v>2047</v>
      </c>
    </row>
    <row r="1684" customFormat="false" ht="33" hidden="false" customHeight="false" outlineLevel="0" collapsed="false">
      <c r="B1684" s="114" t="n">
        <v>80161500</v>
      </c>
      <c r="C1684" s="115" t="s">
        <v>2085</v>
      </c>
      <c r="D1684" s="330" t="s">
        <v>1318</v>
      </c>
      <c r="E1684" s="11" t="s">
        <v>2046</v>
      </c>
      <c r="F1684" s="218" t="s">
        <v>117</v>
      </c>
      <c r="G1684" s="11" t="s">
        <v>2049</v>
      </c>
      <c r="H1684" s="91" t="n">
        <f aca="false">2420000*5</f>
        <v>12100000</v>
      </c>
      <c r="I1684" s="86" t="n">
        <f aca="false">+H1684</f>
        <v>12100000</v>
      </c>
      <c r="J1684" s="66" t="s">
        <v>447</v>
      </c>
      <c r="K1684" s="62" t="s">
        <v>164</v>
      </c>
      <c r="L1684" s="98" t="s">
        <v>2047</v>
      </c>
    </row>
    <row r="1685" customFormat="false" ht="33" hidden="false" customHeight="false" outlineLevel="0" collapsed="false">
      <c r="B1685" s="114" t="n">
        <v>80161500</v>
      </c>
      <c r="C1685" s="115" t="s">
        <v>2086</v>
      </c>
      <c r="D1685" s="330" t="s">
        <v>1318</v>
      </c>
      <c r="E1685" s="11" t="s">
        <v>2046</v>
      </c>
      <c r="F1685" s="218" t="s">
        <v>117</v>
      </c>
      <c r="G1685" s="11" t="s">
        <v>163</v>
      </c>
      <c r="H1685" s="91" t="n">
        <f aca="false">2420000*5</f>
        <v>12100000</v>
      </c>
      <c r="I1685" s="86" t="n">
        <f aca="false">+H1685</f>
        <v>12100000</v>
      </c>
      <c r="J1685" s="66" t="s">
        <v>447</v>
      </c>
      <c r="K1685" s="62" t="s">
        <v>164</v>
      </c>
      <c r="L1685" s="98" t="s">
        <v>2047</v>
      </c>
    </row>
    <row r="1686" customFormat="false" ht="33" hidden="false" customHeight="false" outlineLevel="0" collapsed="false">
      <c r="B1686" s="114" t="n">
        <v>80161500</v>
      </c>
      <c r="C1686" s="115" t="s">
        <v>2087</v>
      </c>
      <c r="D1686" s="330" t="s">
        <v>1318</v>
      </c>
      <c r="E1686" s="11" t="s">
        <v>2046</v>
      </c>
      <c r="F1686" s="218" t="s">
        <v>2057</v>
      </c>
      <c r="G1686" s="11" t="s">
        <v>2049</v>
      </c>
      <c r="H1686" s="91" t="n">
        <v>80000000</v>
      </c>
      <c r="I1686" s="86" t="n">
        <f aca="false">+H1686</f>
        <v>80000000</v>
      </c>
      <c r="J1686" s="66" t="s">
        <v>447</v>
      </c>
      <c r="K1686" s="62" t="s">
        <v>164</v>
      </c>
      <c r="L1686" s="98" t="s">
        <v>2047</v>
      </c>
    </row>
    <row r="1687" customFormat="false" ht="33" hidden="false" customHeight="false" outlineLevel="0" collapsed="false">
      <c r="B1687" s="114" t="n">
        <v>80161500</v>
      </c>
      <c r="C1687" s="115" t="s">
        <v>2086</v>
      </c>
      <c r="D1687" s="330" t="s">
        <v>1318</v>
      </c>
      <c r="E1687" s="11" t="s">
        <v>2046</v>
      </c>
      <c r="F1687" s="218" t="s">
        <v>2057</v>
      </c>
      <c r="G1687" s="11" t="s">
        <v>2088</v>
      </c>
      <c r="H1687" s="91" t="n">
        <v>50000000</v>
      </c>
      <c r="I1687" s="86" t="n">
        <f aca="false">+H1687</f>
        <v>50000000</v>
      </c>
      <c r="J1687" s="66" t="s">
        <v>447</v>
      </c>
      <c r="K1687" s="62" t="s">
        <v>164</v>
      </c>
      <c r="L1687" s="98" t="s">
        <v>2047</v>
      </c>
    </row>
    <row r="1688" customFormat="false" ht="24.75" hidden="false" customHeight="false" outlineLevel="0" collapsed="false">
      <c r="B1688" s="114" t="n">
        <v>80161500</v>
      </c>
      <c r="C1688" s="115" t="s">
        <v>2089</v>
      </c>
      <c r="D1688" s="330" t="s">
        <v>1318</v>
      </c>
      <c r="E1688" s="11" t="s">
        <v>2046</v>
      </c>
      <c r="F1688" s="218" t="s">
        <v>2057</v>
      </c>
      <c r="G1688" s="11" t="s">
        <v>163</v>
      </c>
      <c r="H1688" s="91" t="n">
        <v>50000000</v>
      </c>
      <c r="I1688" s="86" t="n">
        <f aca="false">+H1688</f>
        <v>50000000</v>
      </c>
      <c r="J1688" s="66" t="s">
        <v>447</v>
      </c>
      <c r="K1688" s="62" t="s">
        <v>164</v>
      </c>
      <c r="L1688" s="98" t="s">
        <v>2047</v>
      </c>
    </row>
    <row r="1689" customFormat="false" ht="41.25" hidden="false" customHeight="false" outlineLevel="0" collapsed="false">
      <c r="B1689" s="114" t="n">
        <v>83111603</v>
      </c>
      <c r="C1689" s="115" t="s">
        <v>2090</v>
      </c>
      <c r="D1689" s="330" t="s">
        <v>1318</v>
      </c>
      <c r="E1689" s="11" t="s">
        <v>2046</v>
      </c>
      <c r="F1689" s="218" t="s">
        <v>2057</v>
      </c>
      <c r="G1689" s="11" t="s">
        <v>2049</v>
      </c>
      <c r="H1689" s="91" t="n">
        <v>2000000</v>
      </c>
      <c r="I1689" s="86" t="n">
        <f aca="false">+H1689</f>
        <v>2000000</v>
      </c>
      <c r="J1689" s="66" t="s">
        <v>447</v>
      </c>
      <c r="K1689" s="62" t="s">
        <v>164</v>
      </c>
      <c r="L1689" s="98" t="s">
        <v>2047</v>
      </c>
    </row>
    <row r="1690" customFormat="false" ht="33" hidden="false" customHeight="false" outlineLevel="0" collapsed="false">
      <c r="B1690" s="11" t="n">
        <v>80111701</v>
      </c>
      <c r="C1690" s="115" t="s">
        <v>2091</v>
      </c>
      <c r="D1690" s="330" t="s">
        <v>1318</v>
      </c>
      <c r="E1690" s="11" t="s">
        <v>2046</v>
      </c>
      <c r="F1690" s="218" t="s">
        <v>117</v>
      </c>
      <c r="G1690" s="11" t="s">
        <v>2092</v>
      </c>
      <c r="H1690" s="90" t="n">
        <f aca="false">2420000*5</f>
        <v>12100000</v>
      </c>
      <c r="I1690" s="86" t="n">
        <f aca="false">+H1690</f>
        <v>12100000</v>
      </c>
      <c r="J1690" s="66" t="s">
        <v>447</v>
      </c>
      <c r="K1690" s="62" t="s">
        <v>164</v>
      </c>
      <c r="L1690" s="98" t="s">
        <v>2047</v>
      </c>
    </row>
    <row r="1691" customFormat="false" ht="33" hidden="false" customHeight="false" outlineLevel="0" collapsed="false">
      <c r="B1691" s="11" t="n">
        <v>80111701</v>
      </c>
      <c r="C1691" s="115" t="s">
        <v>2093</v>
      </c>
      <c r="D1691" s="330" t="s">
        <v>1318</v>
      </c>
      <c r="E1691" s="11" t="s">
        <v>2046</v>
      </c>
      <c r="F1691" s="218" t="s">
        <v>117</v>
      </c>
      <c r="G1691" s="11" t="s">
        <v>2092</v>
      </c>
      <c r="H1691" s="90" t="n">
        <f aca="false">8000000*5</f>
        <v>40000000</v>
      </c>
      <c r="I1691" s="86" t="n">
        <f aca="false">+H1691</f>
        <v>40000000</v>
      </c>
      <c r="J1691" s="66" t="s">
        <v>447</v>
      </c>
      <c r="K1691" s="62" t="s">
        <v>164</v>
      </c>
      <c r="L1691" s="98" t="s">
        <v>2047</v>
      </c>
    </row>
    <row r="1692" customFormat="false" ht="33" hidden="false" customHeight="false" outlineLevel="0" collapsed="false">
      <c r="B1692" s="11" t="n">
        <v>80111701</v>
      </c>
      <c r="C1692" s="115" t="s">
        <v>2094</v>
      </c>
      <c r="D1692" s="330" t="s">
        <v>1318</v>
      </c>
      <c r="E1692" s="11" t="s">
        <v>2046</v>
      </c>
      <c r="F1692" s="218" t="s">
        <v>117</v>
      </c>
      <c r="G1692" s="11" t="s">
        <v>2092</v>
      </c>
      <c r="H1692" s="90" t="n">
        <f aca="false">4200000*5</f>
        <v>21000000</v>
      </c>
      <c r="I1692" s="86" t="n">
        <f aca="false">+H1692</f>
        <v>21000000</v>
      </c>
      <c r="J1692" s="66" t="s">
        <v>447</v>
      </c>
      <c r="K1692" s="62" t="s">
        <v>164</v>
      </c>
      <c r="L1692" s="98" t="s">
        <v>2047</v>
      </c>
    </row>
    <row r="1693" customFormat="false" ht="33" hidden="false" customHeight="false" outlineLevel="0" collapsed="false">
      <c r="B1693" s="11" t="n">
        <v>80111701</v>
      </c>
      <c r="C1693" s="115" t="s">
        <v>2095</v>
      </c>
      <c r="D1693" s="330" t="s">
        <v>1318</v>
      </c>
      <c r="E1693" s="11" t="s">
        <v>2046</v>
      </c>
      <c r="F1693" s="218" t="s">
        <v>117</v>
      </c>
      <c r="G1693" s="11" t="s">
        <v>2092</v>
      </c>
      <c r="H1693" s="91" t="n">
        <v>18400000</v>
      </c>
      <c r="I1693" s="86" t="n">
        <f aca="false">+H1693</f>
        <v>18400000</v>
      </c>
      <c r="J1693" s="66" t="s">
        <v>447</v>
      </c>
      <c r="K1693" s="62" t="s">
        <v>164</v>
      </c>
      <c r="L1693" s="98" t="s">
        <v>2047</v>
      </c>
    </row>
    <row r="1694" customFormat="false" ht="24.75" hidden="false" customHeight="false" outlineLevel="0" collapsed="false">
      <c r="B1694" s="332" t="n">
        <v>46181500</v>
      </c>
      <c r="C1694" s="115" t="s">
        <v>2096</v>
      </c>
      <c r="D1694" s="330" t="s">
        <v>1318</v>
      </c>
      <c r="E1694" s="78" t="s">
        <v>2046</v>
      </c>
      <c r="F1694" s="218" t="s">
        <v>2057</v>
      </c>
      <c r="G1694" s="333" t="s">
        <v>2097</v>
      </c>
      <c r="H1694" s="132" t="n">
        <v>6000000000</v>
      </c>
      <c r="I1694" s="86" t="n">
        <f aca="false">+H1694</f>
        <v>6000000000</v>
      </c>
      <c r="J1694" s="66" t="s">
        <v>447</v>
      </c>
      <c r="K1694" s="62" t="s">
        <v>164</v>
      </c>
      <c r="L1694" s="98" t="s">
        <v>2047</v>
      </c>
    </row>
    <row r="1695" customFormat="false" ht="33" hidden="false" customHeight="false" outlineLevel="0" collapsed="false">
      <c r="B1695" s="11" t="n">
        <v>80111701</v>
      </c>
      <c r="C1695" s="115" t="s">
        <v>2094</v>
      </c>
      <c r="D1695" s="330" t="s">
        <v>1318</v>
      </c>
      <c r="E1695" s="11" t="s">
        <v>2046</v>
      </c>
      <c r="F1695" s="218" t="s">
        <v>117</v>
      </c>
      <c r="G1695" s="11" t="s">
        <v>2092</v>
      </c>
      <c r="H1695" s="91" t="n">
        <v>18400000</v>
      </c>
      <c r="I1695" s="86" t="n">
        <f aca="false">+H1695</f>
        <v>18400000</v>
      </c>
      <c r="J1695" s="66" t="s">
        <v>447</v>
      </c>
      <c r="K1695" s="62" t="s">
        <v>164</v>
      </c>
      <c r="L1695" s="98" t="s">
        <v>2047</v>
      </c>
    </row>
    <row r="1696" customFormat="false" ht="33" hidden="false" customHeight="false" outlineLevel="0" collapsed="false">
      <c r="B1696" s="11" t="n">
        <v>80111701</v>
      </c>
      <c r="C1696" s="115" t="s">
        <v>2094</v>
      </c>
      <c r="D1696" s="330" t="s">
        <v>1318</v>
      </c>
      <c r="E1696" s="11" t="s">
        <v>2046</v>
      </c>
      <c r="F1696" s="218" t="s">
        <v>117</v>
      </c>
      <c r="G1696" s="11" t="s">
        <v>2092</v>
      </c>
      <c r="H1696" s="91" t="n">
        <v>18400000</v>
      </c>
      <c r="I1696" s="86" t="n">
        <f aca="false">+H1696</f>
        <v>18400000</v>
      </c>
      <c r="J1696" s="66" t="s">
        <v>447</v>
      </c>
      <c r="K1696" s="62" t="s">
        <v>164</v>
      </c>
      <c r="L1696" s="98" t="s">
        <v>2047</v>
      </c>
    </row>
    <row r="1697" customFormat="false" ht="33" hidden="false" customHeight="false" outlineLevel="0" collapsed="false">
      <c r="B1697" s="11" t="n">
        <v>80111701</v>
      </c>
      <c r="C1697" s="115" t="s">
        <v>2094</v>
      </c>
      <c r="D1697" s="330" t="s">
        <v>1318</v>
      </c>
      <c r="E1697" s="11" t="s">
        <v>2046</v>
      </c>
      <c r="F1697" s="218" t="s">
        <v>117</v>
      </c>
      <c r="G1697" s="11" t="s">
        <v>2092</v>
      </c>
      <c r="H1697" s="91" t="n">
        <v>18400000</v>
      </c>
      <c r="I1697" s="86" t="n">
        <f aca="false">+H1697</f>
        <v>18400000</v>
      </c>
      <c r="J1697" s="66" t="s">
        <v>447</v>
      </c>
      <c r="K1697" s="62" t="s">
        <v>164</v>
      </c>
      <c r="L1697" s="98" t="s">
        <v>2047</v>
      </c>
    </row>
    <row r="1698" customFormat="false" ht="24.75" hidden="false" customHeight="false" outlineLevel="0" collapsed="false">
      <c r="B1698" s="114" t="n">
        <v>80111701</v>
      </c>
      <c r="C1698" s="115" t="s">
        <v>2098</v>
      </c>
      <c r="D1698" s="330" t="s">
        <v>1318</v>
      </c>
      <c r="E1698" s="11" t="s">
        <v>2046</v>
      </c>
      <c r="F1698" s="218" t="s">
        <v>117</v>
      </c>
      <c r="G1698" s="11" t="s">
        <v>415</v>
      </c>
      <c r="H1698" s="91" t="n">
        <f aca="false">2420000*5</f>
        <v>12100000</v>
      </c>
      <c r="I1698" s="86" t="n">
        <f aca="false">+H1698</f>
        <v>12100000</v>
      </c>
      <c r="J1698" s="66" t="s">
        <v>447</v>
      </c>
      <c r="K1698" s="62" t="s">
        <v>164</v>
      </c>
      <c r="L1698" s="98" t="s">
        <v>2047</v>
      </c>
    </row>
    <row r="1699" customFormat="false" ht="24.75" hidden="false" customHeight="false" outlineLevel="0" collapsed="false">
      <c r="B1699" s="114" t="n">
        <v>80111701</v>
      </c>
      <c r="C1699" s="115" t="s">
        <v>2098</v>
      </c>
      <c r="D1699" s="330" t="s">
        <v>1318</v>
      </c>
      <c r="E1699" s="11" t="s">
        <v>2046</v>
      </c>
      <c r="F1699" s="218" t="s">
        <v>117</v>
      </c>
      <c r="G1699" s="11" t="s">
        <v>415</v>
      </c>
      <c r="H1699" s="91" t="n">
        <f aca="false">2420000*5</f>
        <v>12100000</v>
      </c>
      <c r="I1699" s="86" t="n">
        <f aca="false">+H1699</f>
        <v>12100000</v>
      </c>
      <c r="J1699" s="66" t="s">
        <v>447</v>
      </c>
      <c r="K1699" s="62" t="s">
        <v>164</v>
      </c>
      <c r="L1699" s="98" t="s">
        <v>2047</v>
      </c>
    </row>
    <row r="1700" customFormat="false" ht="24.75" hidden="false" customHeight="false" outlineLevel="0" collapsed="false">
      <c r="B1700" s="114" t="n">
        <v>44100000</v>
      </c>
      <c r="C1700" s="115" t="s">
        <v>2099</v>
      </c>
      <c r="D1700" s="330" t="s">
        <v>37</v>
      </c>
      <c r="E1700" s="11" t="s">
        <v>60</v>
      </c>
      <c r="F1700" s="218" t="s">
        <v>2057</v>
      </c>
      <c r="G1700" s="11" t="s">
        <v>207</v>
      </c>
      <c r="H1700" s="91" t="n">
        <v>2700000</v>
      </c>
      <c r="I1700" s="86" t="n">
        <f aca="false">+H1700*12</f>
        <v>32400000</v>
      </c>
      <c r="J1700" s="66" t="s">
        <v>447</v>
      </c>
      <c r="K1700" s="62" t="s">
        <v>164</v>
      </c>
      <c r="L1700" s="98" t="s">
        <v>2047</v>
      </c>
    </row>
    <row r="1701" customFormat="false" ht="24.75" hidden="false" customHeight="false" outlineLevel="0" collapsed="false">
      <c r="B1701" s="114" t="n">
        <v>80111701</v>
      </c>
      <c r="C1701" s="115" t="s">
        <v>2100</v>
      </c>
      <c r="D1701" s="330" t="s">
        <v>1318</v>
      </c>
      <c r="E1701" s="11" t="s">
        <v>2046</v>
      </c>
      <c r="F1701" s="218" t="s">
        <v>117</v>
      </c>
      <c r="G1701" s="11" t="s">
        <v>207</v>
      </c>
      <c r="H1701" s="91" t="n">
        <f aca="false">2420000*5</f>
        <v>12100000</v>
      </c>
      <c r="I1701" s="86" t="n">
        <f aca="false">+H1701</f>
        <v>12100000</v>
      </c>
      <c r="J1701" s="66" t="s">
        <v>447</v>
      </c>
      <c r="K1701" s="62" t="s">
        <v>164</v>
      </c>
      <c r="L1701" s="98" t="s">
        <v>2047</v>
      </c>
    </row>
    <row r="1702" customFormat="false" ht="24.75" hidden="false" customHeight="false" outlineLevel="0" collapsed="false">
      <c r="B1702" s="114" t="n">
        <v>80111701</v>
      </c>
      <c r="C1702" s="115" t="s">
        <v>2100</v>
      </c>
      <c r="D1702" s="330" t="s">
        <v>1318</v>
      </c>
      <c r="E1702" s="11" t="s">
        <v>2046</v>
      </c>
      <c r="F1702" s="218" t="s">
        <v>117</v>
      </c>
      <c r="G1702" s="11" t="s">
        <v>207</v>
      </c>
      <c r="H1702" s="91" t="n">
        <f aca="false">2420000*5</f>
        <v>12100000</v>
      </c>
      <c r="I1702" s="86" t="n">
        <f aca="false">+H1702</f>
        <v>12100000</v>
      </c>
      <c r="J1702" s="66" t="s">
        <v>447</v>
      </c>
      <c r="K1702" s="62" t="s">
        <v>164</v>
      </c>
      <c r="L1702" s="98" t="s">
        <v>2047</v>
      </c>
    </row>
    <row r="1703" customFormat="false" ht="41.25" hidden="false" customHeight="false" outlineLevel="0" collapsed="false">
      <c r="B1703" s="114" t="n">
        <v>80111701</v>
      </c>
      <c r="C1703" s="115" t="s">
        <v>2101</v>
      </c>
      <c r="D1703" s="330" t="s">
        <v>1318</v>
      </c>
      <c r="E1703" s="11" t="s">
        <v>2046</v>
      </c>
      <c r="F1703" s="218" t="s">
        <v>117</v>
      </c>
      <c r="G1703" s="11" t="s">
        <v>207</v>
      </c>
      <c r="H1703" s="91" t="n">
        <v>18400000</v>
      </c>
      <c r="I1703" s="86" t="n">
        <f aca="false">+H1703</f>
        <v>18400000</v>
      </c>
      <c r="J1703" s="66" t="s">
        <v>447</v>
      </c>
      <c r="K1703" s="62" t="s">
        <v>164</v>
      </c>
      <c r="L1703" s="98" t="s">
        <v>2047</v>
      </c>
    </row>
    <row r="1704" customFormat="false" ht="24.75" hidden="false" customHeight="false" outlineLevel="0" collapsed="false">
      <c r="B1704" s="114" t="n">
        <v>80111701</v>
      </c>
      <c r="C1704" s="115" t="s">
        <v>2102</v>
      </c>
      <c r="D1704" s="330" t="s">
        <v>1318</v>
      </c>
      <c r="E1704" s="11" t="s">
        <v>2046</v>
      </c>
      <c r="F1704" s="218" t="s">
        <v>117</v>
      </c>
      <c r="G1704" s="11" t="s">
        <v>207</v>
      </c>
      <c r="H1704" s="91" t="n">
        <f aca="false">2700000*5</f>
        <v>13500000</v>
      </c>
      <c r="I1704" s="86" t="n">
        <f aca="false">+H1704</f>
        <v>13500000</v>
      </c>
      <c r="J1704" s="66" t="s">
        <v>447</v>
      </c>
      <c r="K1704" s="62" t="s">
        <v>164</v>
      </c>
      <c r="L1704" s="98" t="s">
        <v>2047</v>
      </c>
    </row>
    <row r="1705" customFormat="false" ht="33" hidden="false" customHeight="false" outlineLevel="0" collapsed="false">
      <c r="B1705" s="11" t="n">
        <v>80111701</v>
      </c>
      <c r="C1705" s="115" t="s">
        <v>2103</v>
      </c>
      <c r="D1705" s="330" t="s">
        <v>1318</v>
      </c>
      <c r="E1705" s="11" t="s">
        <v>2046</v>
      </c>
      <c r="F1705" s="218" t="s">
        <v>117</v>
      </c>
      <c r="G1705" s="11" t="s">
        <v>2092</v>
      </c>
      <c r="H1705" s="91" t="n">
        <f aca="false">2700000*5</f>
        <v>13500000</v>
      </c>
      <c r="I1705" s="86" t="n">
        <f aca="false">+H1705</f>
        <v>13500000</v>
      </c>
      <c r="J1705" s="66" t="s">
        <v>447</v>
      </c>
      <c r="K1705" s="62" t="s">
        <v>164</v>
      </c>
      <c r="L1705" s="98" t="s">
        <v>2047</v>
      </c>
    </row>
    <row r="1706" customFormat="false" ht="57.75" hidden="false" customHeight="false" outlineLevel="0" collapsed="false">
      <c r="B1706" s="114" t="n">
        <v>80111701</v>
      </c>
      <c r="C1706" s="115" t="s">
        <v>2104</v>
      </c>
      <c r="D1706" s="330" t="s">
        <v>1318</v>
      </c>
      <c r="E1706" s="11" t="s">
        <v>2046</v>
      </c>
      <c r="F1706" s="218" t="s">
        <v>117</v>
      </c>
      <c r="G1706" s="11" t="s">
        <v>207</v>
      </c>
      <c r="H1706" s="91" t="n">
        <f aca="false">2700000*5</f>
        <v>13500000</v>
      </c>
      <c r="I1706" s="86" t="n">
        <f aca="false">+H1706</f>
        <v>13500000</v>
      </c>
      <c r="J1706" s="66" t="s">
        <v>447</v>
      </c>
      <c r="K1706" s="62" t="s">
        <v>164</v>
      </c>
      <c r="L1706" s="98" t="s">
        <v>2047</v>
      </c>
    </row>
    <row r="1707" customFormat="false" ht="57.75" hidden="false" customHeight="false" outlineLevel="0" collapsed="false">
      <c r="B1707" s="114" t="n">
        <v>80111701</v>
      </c>
      <c r="C1707" s="115" t="s">
        <v>2105</v>
      </c>
      <c r="D1707" s="330" t="s">
        <v>1318</v>
      </c>
      <c r="E1707" s="11" t="s">
        <v>2046</v>
      </c>
      <c r="F1707" s="218" t="s">
        <v>117</v>
      </c>
      <c r="G1707" s="11" t="s">
        <v>207</v>
      </c>
      <c r="H1707" s="91" t="n">
        <f aca="false">2420000*5</f>
        <v>12100000</v>
      </c>
      <c r="I1707" s="86" t="n">
        <f aca="false">+H1707</f>
        <v>12100000</v>
      </c>
      <c r="J1707" s="66" t="s">
        <v>447</v>
      </c>
      <c r="K1707" s="62" t="s">
        <v>164</v>
      </c>
      <c r="L1707" s="98" t="s">
        <v>2047</v>
      </c>
    </row>
    <row r="1708" customFormat="false" ht="49.5" hidden="false" customHeight="false" outlineLevel="0" collapsed="false">
      <c r="B1708" s="114" t="n">
        <v>80161500</v>
      </c>
      <c r="C1708" s="115" t="s">
        <v>2106</v>
      </c>
      <c r="D1708" s="330" t="s">
        <v>1318</v>
      </c>
      <c r="E1708" s="11" t="s">
        <v>2046</v>
      </c>
      <c r="F1708" s="218" t="s">
        <v>117</v>
      </c>
      <c r="G1708" s="11" t="s">
        <v>207</v>
      </c>
      <c r="H1708" s="91" t="n">
        <v>18400000</v>
      </c>
      <c r="I1708" s="86" t="n">
        <f aca="false">+H1708</f>
        <v>18400000</v>
      </c>
      <c r="J1708" s="66" t="s">
        <v>447</v>
      </c>
      <c r="K1708" s="62" t="s">
        <v>164</v>
      </c>
      <c r="L1708" s="98" t="s">
        <v>2047</v>
      </c>
    </row>
    <row r="1709" customFormat="false" ht="24.75" hidden="false" customHeight="false" outlineLevel="0" collapsed="false">
      <c r="B1709" s="114" t="n">
        <v>80111701</v>
      </c>
      <c r="C1709" s="115" t="s">
        <v>2107</v>
      </c>
      <c r="D1709" s="330" t="s">
        <v>1318</v>
      </c>
      <c r="E1709" s="11" t="s">
        <v>2046</v>
      </c>
      <c r="F1709" s="218" t="s">
        <v>117</v>
      </c>
      <c r="G1709" s="11" t="s">
        <v>207</v>
      </c>
      <c r="H1709" s="91" t="n">
        <v>18400000</v>
      </c>
      <c r="I1709" s="86" t="n">
        <f aca="false">+H1709</f>
        <v>18400000</v>
      </c>
      <c r="J1709" s="66" t="s">
        <v>447</v>
      </c>
      <c r="K1709" s="62" t="s">
        <v>164</v>
      </c>
      <c r="L1709" s="98" t="s">
        <v>2047</v>
      </c>
    </row>
    <row r="1710" customFormat="false" ht="24.75" hidden="false" customHeight="false" outlineLevel="0" collapsed="false">
      <c r="B1710" s="114" t="n">
        <v>80111701</v>
      </c>
      <c r="C1710" s="115" t="s">
        <v>2107</v>
      </c>
      <c r="D1710" s="330" t="s">
        <v>1318</v>
      </c>
      <c r="E1710" s="11" t="s">
        <v>2046</v>
      </c>
      <c r="F1710" s="218" t="s">
        <v>117</v>
      </c>
      <c r="G1710" s="11" t="s">
        <v>207</v>
      </c>
      <c r="H1710" s="91" t="n">
        <v>18400000</v>
      </c>
      <c r="I1710" s="86" t="n">
        <f aca="false">+H1710</f>
        <v>18400000</v>
      </c>
      <c r="J1710" s="66" t="s">
        <v>447</v>
      </c>
      <c r="K1710" s="62" t="s">
        <v>164</v>
      </c>
      <c r="L1710" s="98" t="s">
        <v>2047</v>
      </c>
    </row>
    <row r="1711" customFormat="false" ht="24.75" hidden="false" customHeight="false" outlineLevel="0" collapsed="false">
      <c r="B1711" s="114" t="n">
        <v>80111701</v>
      </c>
      <c r="C1711" s="115" t="s">
        <v>2108</v>
      </c>
      <c r="D1711" s="330" t="s">
        <v>1318</v>
      </c>
      <c r="E1711" s="11" t="s">
        <v>2046</v>
      </c>
      <c r="F1711" s="218" t="s">
        <v>117</v>
      </c>
      <c r="G1711" s="11" t="s">
        <v>207</v>
      </c>
      <c r="H1711" s="91" t="n">
        <v>18400000</v>
      </c>
      <c r="I1711" s="86" t="n">
        <f aca="false">+H1711</f>
        <v>18400000</v>
      </c>
      <c r="J1711" s="66" t="s">
        <v>447</v>
      </c>
      <c r="K1711" s="62" t="s">
        <v>164</v>
      </c>
      <c r="L1711" s="98" t="s">
        <v>2047</v>
      </c>
    </row>
    <row r="1712" customFormat="false" ht="24.75" hidden="false" customHeight="false" outlineLevel="0" collapsed="false">
      <c r="B1712" s="114" t="n">
        <v>80111701</v>
      </c>
      <c r="C1712" s="115" t="s">
        <v>2109</v>
      </c>
      <c r="D1712" s="330" t="s">
        <v>1318</v>
      </c>
      <c r="E1712" s="11" t="s">
        <v>2046</v>
      </c>
      <c r="F1712" s="218" t="s">
        <v>117</v>
      </c>
      <c r="G1712" s="11" t="s">
        <v>207</v>
      </c>
      <c r="H1712" s="91" t="n">
        <f aca="false">2420000*5</f>
        <v>12100000</v>
      </c>
      <c r="I1712" s="86" t="n">
        <f aca="false">+H1712</f>
        <v>12100000</v>
      </c>
      <c r="J1712" s="66" t="s">
        <v>447</v>
      </c>
      <c r="K1712" s="62" t="s">
        <v>164</v>
      </c>
      <c r="L1712" s="98" t="s">
        <v>2047</v>
      </c>
    </row>
    <row r="1713" customFormat="false" ht="24.75" hidden="false" customHeight="false" outlineLevel="0" collapsed="false">
      <c r="B1713" s="95" t="n">
        <v>25101801</v>
      </c>
      <c r="C1713" s="113" t="s">
        <v>2110</v>
      </c>
      <c r="D1713" s="330" t="s">
        <v>1318</v>
      </c>
      <c r="E1713" s="78" t="s">
        <v>2046</v>
      </c>
      <c r="F1713" s="218" t="s">
        <v>2057</v>
      </c>
      <c r="G1713" s="78" t="s">
        <v>2088</v>
      </c>
      <c r="H1713" s="86" t="n">
        <v>800000000</v>
      </c>
      <c r="I1713" s="86" t="n">
        <f aca="false">+H1713</f>
        <v>800000000</v>
      </c>
      <c r="J1713" s="66" t="s">
        <v>447</v>
      </c>
      <c r="K1713" s="62" t="s">
        <v>164</v>
      </c>
      <c r="L1713" s="98" t="s">
        <v>2047</v>
      </c>
    </row>
    <row r="1714" customFormat="false" ht="24.75" hidden="false" customHeight="false" outlineLevel="0" collapsed="false">
      <c r="B1714" s="95" t="n">
        <v>25101801</v>
      </c>
      <c r="C1714" s="113" t="s">
        <v>2110</v>
      </c>
      <c r="D1714" s="330" t="s">
        <v>1318</v>
      </c>
      <c r="E1714" s="78" t="s">
        <v>2046</v>
      </c>
      <c r="F1714" s="218" t="s">
        <v>2057</v>
      </c>
      <c r="G1714" s="78" t="s">
        <v>207</v>
      </c>
      <c r="H1714" s="86" t="n">
        <v>800000000</v>
      </c>
      <c r="I1714" s="86" t="n">
        <f aca="false">+H1714</f>
        <v>800000000</v>
      </c>
      <c r="J1714" s="66" t="s">
        <v>447</v>
      </c>
      <c r="K1714" s="62" t="s">
        <v>164</v>
      </c>
      <c r="L1714" s="98" t="s">
        <v>2047</v>
      </c>
    </row>
    <row r="1715" customFormat="false" ht="24.75" hidden="false" customHeight="false" outlineLevel="0" collapsed="false">
      <c r="B1715" s="114" t="n">
        <v>80111701</v>
      </c>
      <c r="C1715" s="115" t="s">
        <v>2109</v>
      </c>
      <c r="D1715" s="330" t="s">
        <v>1318</v>
      </c>
      <c r="E1715" s="11" t="s">
        <v>2046</v>
      </c>
      <c r="F1715" s="218" t="s">
        <v>117</v>
      </c>
      <c r="G1715" s="11" t="s">
        <v>207</v>
      </c>
      <c r="H1715" s="91" t="n">
        <f aca="false">2420000*5</f>
        <v>12100000</v>
      </c>
      <c r="I1715" s="86" t="n">
        <f aca="false">+H1715</f>
        <v>12100000</v>
      </c>
      <c r="J1715" s="66" t="s">
        <v>447</v>
      </c>
      <c r="K1715" s="62" t="s">
        <v>164</v>
      </c>
      <c r="L1715" s="98" t="s">
        <v>2047</v>
      </c>
    </row>
    <row r="1716" customFormat="false" ht="24.75" hidden="false" customHeight="false" outlineLevel="0" collapsed="false">
      <c r="B1716" s="114" t="n">
        <v>80111701</v>
      </c>
      <c r="C1716" s="115" t="s">
        <v>2109</v>
      </c>
      <c r="D1716" s="330" t="s">
        <v>1318</v>
      </c>
      <c r="E1716" s="11" t="s">
        <v>2046</v>
      </c>
      <c r="F1716" s="218" t="s">
        <v>117</v>
      </c>
      <c r="G1716" s="11" t="s">
        <v>207</v>
      </c>
      <c r="H1716" s="91" t="n">
        <f aca="false">2420000*5</f>
        <v>12100000</v>
      </c>
      <c r="I1716" s="86" t="n">
        <f aca="false">+H1716</f>
        <v>12100000</v>
      </c>
      <c r="J1716" s="66" t="s">
        <v>447</v>
      </c>
      <c r="K1716" s="62" t="s">
        <v>164</v>
      </c>
      <c r="L1716" s="98" t="s">
        <v>2047</v>
      </c>
    </row>
    <row r="1717" customFormat="false" ht="24.75" hidden="false" customHeight="false" outlineLevel="0" collapsed="false">
      <c r="B1717" s="114" t="n">
        <v>80111701</v>
      </c>
      <c r="C1717" s="115" t="s">
        <v>2109</v>
      </c>
      <c r="D1717" s="330" t="s">
        <v>1318</v>
      </c>
      <c r="E1717" s="11" t="s">
        <v>2046</v>
      </c>
      <c r="F1717" s="218" t="s">
        <v>117</v>
      </c>
      <c r="G1717" s="11" t="s">
        <v>207</v>
      </c>
      <c r="H1717" s="91" t="n">
        <f aca="false">2420000*5</f>
        <v>12100000</v>
      </c>
      <c r="I1717" s="86" t="n">
        <f aca="false">+H1717</f>
        <v>12100000</v>
      </c>
      <c r="J1717" s="66" t="s">
        <v>447</v>
      </c>
      <c r="K1717" s="62" t="s">
        <v>164</v>
      </c>
      <c r="L1717" s="98" t="s">
        <v>2047</v>
      </c>
    </row>
    <row r="1718" customFormat="false" ht="24.75" hidden="false" customHeight="false" outlineLevel="0" collapsed="false">
      <c r="B1718" s="114" t="n">
        <v>80111701</v>
      </c>
      <c r="C1718" s="115" t="s">
        <v>2111</v>
      </c>
      <c r="D1718" s="330" t="s">
        <v>1318</v>
      </c>
      <c r="E1718" s="11" t="s">
        <v>2046</v>
      </c>
      <c r="F1718" s="218" t="s">
        <v>117</v>
      </c>
      <c r="G1718" s="11" t="s">
        <v>207</v>
      </c>
      <c r="H1718" s="91" t="n">
        <f aca="false">2700000*5</f>
        <v>13500000</v>
      </c>
      <c r="I1718" s="86" t="n">
        <f aca="false">+H1718</f>
        <v>13500000</v>
      </c>
      <c r="J1718" s="66" t="s">
        <v>447</v>
      </c>
      <c r="K1718" s="62" t="s">
        <v>164</v>
      </c>
      <c r="L1718" s="98" t="s">
        <v>2047</v>
      </c>
    </row>
    <row r="1719" customFormat="false" ht="24.75" hidden="false" customHeight="false" outlineLevel="0" collapsed="false">
      <c r="B1719" s="114" t="n">
        <v>80111701</v>
      </c>
      <c r="C1719" s="115" t="s">
        <v>2112</v>
      </c>
      <c r="D1719" s="330" t="s">
        <v>1318</v>
      </c>
      <c r="E1719" s="11" t="s">
        <v>2046</v>
      </c>
      <c r="F1719" s="218" t="s">
        <v>117</v>
      </c>
      <c r="G1719" s="11" t="s">
        <v>207</v>
      </c>
      <c r="H1719" s="91" t="n">
        <f aca="false">2420000*5</f>
        <v>12100000</v>
      </c>
      <c r="I1719" s="86" t="n">
        <f aca="false">+H1719</f>
        <v>12100000</v>
      </c>
      <c r="J1719" s="66" t="s">
        <v>447</v>
      </c>
      <c r="K1719" s="62" t="s">
        <v>164</v>
      </c>
      <c r="L1719" s="98" t="s">
        <v>2047</v>
      </c>
    </row>
    <row r="1720" customFormat="false" ht="24.75" hidden="false" customHeight="false" outlineLevel="0" collapsed="false">
      <c r="B1720" s="114" t="n">
        <v>80111701</v>
      </c>
      <c r="C1720" s="115" t="s">
        <v>2113</v>
      </c>
      <c r="D1720" s="330" t="s">
        <v>1318</v>
      </c>
      <c r="E1720" s="11" t="s">
        <v>2046</v>
      </c>
      <c r="F1720" s="218" t="s">
        <v>117</v>
      </c>
      <c r="G1720" s="11" t="s">
        <v>207</v>
      </c>
      <c r="H1720" s="91" t="n">
        <f aca="false">4200000*5</f>
        <v>21000000</v>
      </c>
      <c r="I1720" s="86" t="n">
        <f aca="false">+H1720</f>
        <v>21000000</v>
      </c>
      <c r="J1720" s="66" t="s">
        <v>447</v>
      </c>
      <c r="K1720" s="62" t="s">
        <v>164</v>
      </c>
      <c r="L1720" s="98" t="s">
        <v>2047</v>
      </c>
    </row>
    <row r="1721" customFormat="false" ht="24.75" hidden="false" customHeight="false" outlineLevel="0" collapsed="false">
      <c r="B1721" s="114" t="n">
        <v>80111701</v>
      </c>
      <c r="C1721" s="115" t="s">
        <v>2114</v>
      </c>
      <c r="D1721" s="330" t="s">
        <v>1318</v>
      </c>
      <c r="E1721" s="11" t="s">
        <v>2046</v>
      </c>
      <c r="F1721" s="218" t="s">
        <v>117</v>
      </c>
      <c r="G1721" s="11" t="s">
        <v>207</v>
      </c>
      <c r="H1721" s="86" t="n">
        <v>18400000</v>
      </c>
      <c r="I1721" s="86" t="n">
        <f aca="false">+H1721</f>
        <v>18400000</v>
      </c>
      <c r="J1721" s="66" t="s">
        <v>447</v>
      </c>
      <c r="K1721" s="62" t="s">
        <v>164</v>
      </c>
      <c r="L1721" s="98" t="s">
        <v>2047</v>
      </c>
    </row>
    <row r="1722" customFormat="false" ht="33" hidden="false" customHeight="false" outlineLevel="0" collapsed="false">
      <c r="B1722" s="114" t="n">
        <v>82121500</v>
      </c>
      <c r="C1722" s="115" t="s">
        <v>2115</v>
      </c>
      <c r="D1722" s="330" t="s">
        <v>49</v>
      </c>
      <c r="E1722" s="11" t="s">
        <v>60</v>
      </c>
      <c r="F1722" s="218" t="s">
        <v>86</v>
      </c>
      <c r="G1722" s="11" t="s">
        <v>415</v>
      </c>
      <c r="H1722" s="91" t="n">
        <v>25000000</v>
      </c>
      <c r="I1722" s="86" t="n">
        <f aca="false">+H1722</f>
        <v>25000000</v>
      </c>
      <c r="J1722" s="66" t="s">
        <v>447</v>
      </c>
      <c r="K1722" s="62" t="s">
        <v>164</v>
      </c>
      <c r="L1722" s="98" t="s">
        <v>2047</v>
      </c>
    </row>
    <row r="1723" customFormat="false" ht="24.75" hidden="false" customHeight="false" outlineLevel="0" collapsed="false">
      <c r="B1723" s="114" t="n">
        <v>82121500</v>
      </c>
      <c r="C1723" s="115" t="s">
        <v>2116</v>
      </c>
      <c r="D1723" s="330" t="s">
        <v>49</v>
      </c>
      <c r="E1723" s="11" t="s">
        <v>60</v>
      </c>
      <c r="F1723" s="218" t="s">
        <v>86</v>
      </c>
      <c r="G1723" s="11" t="s">
        <v>163</v>
      </c>
      <c r="H1723" s="91" t="n">
        <v>100000000</v>
      </c>
      <c r="I1723" s="86" t="n">
        <f aca="false">+H1723</f>
        <v>100000000</v>
      </c>
      <c r="J1723" s="66" t="s">
        <v>447</v>
      </c>
      <c r="K1723" s="62" t="s">
        <v>164</v>
      </c>
      <c r="L1723" s="98" t="s">
        <v>2047</v>
      </c>
    </row>
    <row r="1724" customFormat="false" ht="33" hidden="false" customHeight="false" outlineLevel="0" collapsed="false">
      <c r="B1724" s="114" t="n">
        <v>80161500</v>
      </c>
      <c r="C1724" s="115" t="s">
        <v>2117</v>
      </c>
      <c r="D1724" s="330" t="s">
        <v>1318</v>
      </c>
      <c r="E1724" s="11" t="s">
        <v>2046</v>
      </c>
      <c r="F1724" s="218" t="s">
        <v>2057</v>
      </c>
      <c r="G1724" s="11" t="s">
        <v>207</v>
      </c>
      <c r="H1724" s="91" t="n">
        <v>50000000</v>
      </c>
      <c r="I1724" s="86" t="n">
        <f aca="false">+H1724</f>
        <v>50000000</v>
      </c>
      <c r="J1724" s="66" t="s">
        <v>447</v>
      </c>
      <c r="K1724" s="62" t="s">
        <v>164</v>
      </c>
      <c r="L1724" s="98" t="s">
        <v>2047</v>
      </c>
    </row>
    <row r="1725" customFormat="false" ht="24.75" hidden="false" customHeight="false" outlineLevel="0" collapsed="false">
      <c r="B1725" s="114" t="n">
        <v>80161500</v>
      </c>
      <c r="C1725" s="115" t="s">
        <v>2118</v>
      </c>
      <c r="D1725" s="330" t="s">
        <v>37</v>
      </c>
      <c r="E1725" s="11" t="s">
        <v>125</v>
      </c>
      <c r="F1725" s="218" t="s">
        <v>2057</v>
      </c>
      <c r="G1725" s="11" t="s">
        <v>207</v>
      </c>
      <c r="H1725" s="91" t="n">
        <v>60000000</v>
      </c>
      <c r="I1725" s="86" t="n">
        <f aca="false">+H1725</f>
        <v>60000000</v>
      </c>
      <c r="J1725" s="66" t="s">
        <v>447</v>
      </c>
      <c r="K1725" s="62" t="s">
        <v>164</v>
      </c>
      <c r="L1725" s="98" t="s">
        <v>2047</v>
      </c>
    </row>
    <row r="1726" customFormat="false" ht="24.75" hidden="false" customHeight="false" outlineLevel="0" collapsed="false">
      <c r="B1726" s="114" t="n">
        <v>80161500</v>
      </c>
      <c r="C1726" s="115" t="s">
        <v>2119</v>
      </c>
      <c r="D1726" s="330" t="s">
        <v>49</v>
      </c>
      <c r="E1726" s="11" t="s">
        <v>125</v>
      </c>
      <c r="F1726" s="218" t="s">
        <v>2057</v>
      </c>
      <c r="G1726" s="11" t="s">
        <v>207</v>
      </c>
      <c r="H1726" s="91" t="n">
        <v>120000000</v>
      </c>
      <c r="I1726" s="86" t="n">
        <f aca="false">+H1726</f>
        <v>120000000</v>
      </c>
      <c r="J1726" s="66" t="s">
        <v>447</v>
      </c>
      <c r="K1726" s="62" t="s">
        <v>164</v>
      </c>
      <c r="L1726" s="98" t="s">
        <v>2047</v>
      </c>
    </row>
    <row r="1727" customFormat="false" ht="24.75" hidden="false" customHeight="false" outlineLevel="0" collapsed="false">
      <c r="B1727" s="114" t="n">
        <v>80111701</v>
      </c>
      <c r="C1727" s="334" t="s">
        <v>2120</v>
      </c>
      <c r="D1727" s="330" t="s">
        <v>1318</v>
      </c>
      <c r="E1727" s="11" t="s">
        <v>2046</v>
      </c>
      <c r="F1727" s="218" t="s">
        <v>117</v>
      </c>
      <c r="G1727" s="11" t="s">
        <v>415</v>
      </c>
      <c r="H1727" s="86" t="n">
        <v>18400000</v>
      </c>
      <c r="I1727" s="86" t="n">
        <f aca="false">+H1727</f>
        <v>18400000</v>
      </c>
      <c r="J1727" s="66" t="s">
        <v>447</v>
      </c>
      <c r="K1727" s="62" t="s">
        <v>164</v>
      </c>
      <c r="L1727" s="98" t="s">
        <v>2047</v>
      </c>
    </row>
    <row r="1728" customFormat="false" ht="24.75" hidden="false" customHeight="false" outlineLevel="0" collapsed="false">
      <c r="B1728" s="114" t="n">
        <v>80111701</v>
      </c>
      <c r="C1728" s="334" t="s">
        <v>2120</v>
      </c>
      <c r="D1728" s="330" t="s">
        <v>1318</v>
      </c>
      <c r="E1728" s="11" t="s">
        <v>2046</v>
      </c>
      <c r="F1728" s="218" t="s">
        <v>117</v>
      </c>
      <c r="G1728" s="11" t="s">
        <v>415</v>
      </c>
      <c r="H1728" s="86" t="n">
        <v>18400000</v>
      </c>
      <c r="I1728" s="86" t="n">
        <f aca="false">+H1728</f>
        <v>18400000</v>
      </c>
      <c r="J1728" s="66" t="s">
        <v>447</v>
      </c>
      <c r="K1728" s="62" t="s">
        <v>164</v>
      </c>
      <c r="L1728" s="98" t="s">
        <v>2047</v>
      </c>
    </row>
    <row r="1729" customFormat="false" ht="24.75" hidden="false" customHeight="false" outlineLevel="0" collapsed="false">
      <c r="B1729" s="114" t="n">
        <v>80111701</v>
      </c>
      <c r="C1729" s="334" t="s">
        <v>2121</v>
      </c>
      <c r="D1729" s="330" t="s">
        <v>1318</v>
      </c>
      <c r="E1729" s="11" t="s">
        <v>2046</v>
      </c>
      <c r="F1729" s="218" t="s">
        <v>117</v>
      </c>
      <c r="G1729" s="11" t="s">
        <v>415</v>
      </c>
      <c r="H1729" s="86" t="n">
        <f aca="false">2420000*5</f>
        <v>12100000</v>
      </c>
      <c r="I1729" s="86" t="n">
        <f aca="false">+H1729</f>
        <v>12100000</v>
      </c>
      <c r="J1729" s="66" t="s">
        <v>447</v>
      </c>
      <c r="K1729" s="62" t="s">
        <v>164</v>
      </c>
      <c r="L1729" s="98" t="s">
        <v>2047</v>
      </c>
    </row>
    <row r="1730" customFormat="false" ht="24.75" hidden="false" customHeight="false" outlineLevel="0" collapsed="false">
      <c r="B1730" s="114" t="n">
        <v>80111701</v>
      </c>
      <c r="C1730" s="334" t="s">
        <v>2121</v>
      </c>
      <c r="D1730" s="330" t="s">
        <v>1318</v>
      </c>
      <c r="E1730" s="11" t="s">
        <v>2046</v>
      </c>
      <c r="F1730" s="218" t="s">
        <v>117</v>
      </c>
      <c r="G1730" s="11" t="s">
        <v>415</v>
      </c>
      <c r="H1730" s="86" t="n">
        <f aca="false">2420000*5</f>
        <v>12100000</v>
      </c>
      <c r="I1730" s="86" t="n">
        <f aca="false">+H1730</f>
        <v>12100000</v>
      </c>
      <c r="J1730" s="66" t="s">
        <v>447</v>
      </c>
      <c r="K1730" s="62" t="s">
        <v>164</v>
      </c>
      <c r="L1730" s="98" t="s">
        <v>2047</v>
      </c>
    </row>
    <row r="1731" customFormat="false" ht="24.75" hidden="false" customHeight="false" outlineLevel="0" collapsed="false">
      <c r="B1731" s="114" t="n">
        <v>80111701</v>
      </c>
      <c r="C1731" s="334" t="s">
        <v>2122</v>
      </c>
      <c r="D1731" s="330" t="s">
        <v>1318</v>
      </c>
      <c r="E1731" s="11" t="s">
        <v>2046</v>
      </c>
      <c r="F1731" s="218" t="s">
        <v>117</v>
      </c>
      <c r="G1731" s="11" t="s">
        <v>415</v>
      </c>
      <c r="H1731" s="86" t="n">
        <f aca="false">2420000*5</f>
        <v>12100000</v>
      </c>
      <c r="I1731" s="86" t="n">
        <f aca="false">+H1731</f>
        <v>12100000</v>
      </c>
      <c r="J1731" s="66" t="s">
        <v>447</v>
      </c>
      <c r="K1731" s="62" t="s">
        <v>164</v>
      </c>
      <c r="L1731" s="98" t="s">
        <v>2047</v>
      </c>
    </row>
    <row r="1732" customFormat="false" ht="33" hidden="false" customHeight="false" outlineLevel="0" collapsed="false">
      <c r="B1732" s="114" t="n">
        <v>20102301</v>
      </c>
      <c r="C1732" s="334" t="s">
        <v>2123</v>
      </c>
      <c r="D1732" s="330" t="s">
        <v>1318</v>
      </c>
      <c r="E1732" s="11" t="s">
        <v>2046</v>
      </c>
      <c r="F1732" s="218" t="s">
        <v>2057</v>
      </c>
      <c r="G1732" s="11" t="s">
        <v>2049</v>
      </c>
      <c r="H1732" s="91" t="n">
        <v>50000000</v>
      </c>
      <c r="I1732" s="86" t="n">
        <f aca="false">+H1732</f>
        <v>50000000</v>
      </c>
      <c r="J1732" s="66" t="s">
        <v>447</v>
      </c>
      <c r="K1732" s="62" t="s">
        <v>164</v>
      </c>
      <c r="L1732" s="98" t="s">
        <v>2047</v>
      </c>
    </row>
    <row r="1733" customFormat="false" ht="33" hidden="false" customHeight="false" outlineLevel="0" collapsed="false">
      <c r="B1733" s="114" t="n">
        <v>85111509</v>
      </c>
      <c r="C1733" s="334" t="s">
        <v>2124</v>
      </c>
      <c r="D1733" s="330" t="s">
        <v>1318</v>
      </c>
      <c r="E1733" s="11" t="s">
        <v>2046</v>
      </c>
      <c r="F1733" s="218" t="s">
        <v>2057</v>
      </c>
      <c r="G1733" s="11" t="s">
        <v>2049</v>
      </c>
      <c r="H1733" s="91" t="n">
        <v>10000000</v>
      </c>
      <c r="I1733" s="86" t="n">
        <f aca="false">+H1733</f>
        <v>10000000</v>
      </c>
      <c r="J1733" s="66" t="s">
        <v>447</v>
      </c>
      <c r="K1733" s="62" t="s">
        <v>164</v>
      </c>
      <c r="L1733" s="98" t="s">
        <v>2047</v>
      </c>
    </row>
    <row r="1734" customFormat="false" ht="24.75" hidden="false" customHeight="false" outlineLevel="0" collapsed="false">
      <c r="B1734" s="114" t="n">
        <v>80111701</v>
      </c>
      <c r="C1734" s="334" t="s">
        <v>2125</v>
      </c>
      <c r="D1734" s="330" t="s">
        <v>1318</v>
      </c>
      <c r="E1734" s="11" t="s">
        <v>2046</v>
      </c>
      <c r="F1734" s="218" t="s">
        <v>117</v>
      </c>
      <c r="G1734" s="11" t="s">
        <v>415</v>
      </c>
      <c r="H1734" s="91" t="n">
        <v>12100000</v>
      </c>
      <c r="I1734" s="86" t="n">
        <f aca="false">+H1734</f>
        <v>12100000</v>
      </c>
      <c r="J1734" s="66" t="s">
        <v>447</v>
      </c>
      <c r="K1734" s="62" t="s">
        <v>164</v>
      </c>
      <c r="L1734" s="98" t="s">
        <v>2047</v>
      </c>
    </row>
    <row r="1735" customFormat="false" ht="24.75" hidden="false" customHeight="false" outlineLevel="0" collapsed="false">
      <c r="B1735" s="11" t="n">
        <v>80111701</v>
      </c>
      <c r="C1735" s="335" t="s">
        <v>2126</v>
      </c>
      <c r="D1735" s="330" t="s">
        <v>1318</v>
      </c>
      <c r="E1735" s="11" t="s">
        <v>2046</v>
      </c>
      <c r="F1735" s="218" t="s">
        <v>117</v>
      </c>
      <c r="G1735" s="11" t="s">
        <v>163</v>
      </c>
      <c r="H1735" s="91" t="n">
        <v>12100000</v>
      </c>
      <c r="I1735" s="86" t="n">
        <f aca="false">+H1735</f>
        <v>12100000</v>
      </c>
      <c r="J1735" s="66" t="s">
        <v>447</v>
      </c>
      <c r="K1735" s="62" t="s">
        <v>164</v>
      </c>
      <c r="L1735" s="98" t="s">
        <v>2047</v>
      </c>
    </row>
    <row r="1736" customFormat="false" ht="24.75" hidden="false" customHeight="false" outlineLevel="0" collapsed="false">
      <c r="B1736" s="11" t="n">
        <v>80111701</v>
      </c>
      <c r="C1736" s="335" t="s">
        <v>2127</v>
      </c>
      <c r="D1736" s="330" t="s">
        <v>1318</v>
      </c>
      <c r="E1736" s="11" t="s">
        <v>2046</v>
      </c>
      <c r="F1736" s="218" t="s">
        <v>117</v>
      </c>
      <c r="G1736" s="11" t="s">
        <v>163</v>
      </c>
      <c r="H1736" s="91" t="n">
        <v>12100000</v>
      </c>
      <c r="I1736" s="86" t="n">
        <f aca="false">+H1736</f>
        <v>12100000</v>
      </c>
      <c r="J1736" s="66" t="s">
        <v>447</v>
      </c>
      <c r="K1736" s="62" t="s">
        <v>164</v>
      </c>
      <c r="L1736" s="98" t="s">
        <v>2047</v>
      </c>
    </row>
    <row r="1737" customFormat="false" ht="24.75" hidden="false" customHeight="false" outlineLevel="0" collapsed="false">
      <c r="B1737" s="11" t="n">
        <v>80111701</v>
      </c>
      <c r="C1737" s="335" t="s">
        <v>2128</v>
      </c>
      <c r="D1737" s="330" t="s">
        <v>1318</v>
      </c>
      <c r="E1737" s="11" t="s">
        <v>2046</v>
      </c>
      <c r="F1737" s="218" t="s">
        <v>117</v>
      </c>
      <c r="G1737" s="11" t="s">
        <v>163</v>
      </c>
      <c r="H1737" s="91" t="n">
        <v>12100000</v>
      </c>
      <c r="I1737" s="86" t="n">
        <f aca="false">+H1737</f>
        <v>12100000</v>
      </c>
      <c r="J1737" s="66" t="s">
        <v>447</v>
      </c>
      <c r="K1737" s="62" t="s">
        <v>164</v>
      </c>
      <c r="L1737" s="98" t="s">
        <v>2047</v>
      </c>
    </row>
    <row r="1738" customFormat="false" ht="24.75" hidden="false" customHeight="false" outlineLevel="0" collapsed="false">
      <c r="B1738" s="11" t="n">
        <v>80111701</v>
      </c>
      <c r="C1738" s="335" t="s">
        <v>2128</v>
      </c>
      <c r="D1738" s="330" t="s">
        <v>1318</v>
      </c>
      <c r="E1738" s="11" t="s">
        <v>2046</v>
      </c>
      <c r="F1738" s="218" t="s">
        <v>117</v>
      </c>
      <c r="G1738" s="11" t="s">
        <v>163</v>
      </c>
      <c r="H1738" s="91" t="n">
        <v>12100000</v>
      </c>
      <c r="I1738" s="86" t="n">
        <f aca="false">+H1738</f>
        <v>12100000</v>
      </c>
      <c r="J1738" s="66" t="s">
        <v>447</v>
      </c>
      <c r="K1738" s="62" t="s">
        <v>164</v>
      </c>
      <c r="L1738" s="98" t="s">
        <v>2047</v>
      </c>
    </row>
    <row r="1739" customFormat="false" ht="24.75" hidden="false" customHeight="false" outlineLevel="0" collapsed="false">
      <c r="B1739" s="11" t="n">
        <v>80111701</v>
      </c>
      <c r="C1739" s="335" t="s">
        <v>2128</v>
      </c>
      <c r="D1739" s="330" t="s">
        <v>1318</v>
      </c>
      <c r="E1739" s="11" t="s">
        <v>2046</v>
      </c>
      <c r="F1739" s="218" t="s">
        <v>117</v>
      </c>
      <c r="G1739" s="11" t="s">
        <v>163</v>
      </c>
      <c r="H1739" s="91" t="n">
        <v>12100000</v>
      </c>
      <c r="I1739" s="86" t="n">
        <f aca="false">+H1739</f>
        <v>12100000</v>
      </c>
      <c r="J1739" s="66" t="s">
        <v>447</v>
      </c>
      <c r="K1739" s="62" t="s">
        <v>164</v>
      </c>
      <c r="L1739" s="98" t="s">
        <v>2047</v>
      </c>
    </row>
    <row r="1740" customFormat="false" ht="24.75" hidden="false" customHeight="false" outlineLevel="0" collapsed="false">
      <c r="B1740" s="11" t="n">
        <v>80111701</v>
      </c>
      <c r="C1740" s="335" t="s">
        <v>2128</v>
      </c>
      <c r="D1740" s="330" t="s">
        <v>1318</v>
      </c>
      <c r="E1740" s="11" t="s">
        <v>2046</v>
      </c>
      <c r="F1740" s="218" t="s">
        <v>117</v>
      </c>
      <c r="G1740" s="11" t="s">
        <v>163</v>
      </c>
      <c r="H1740" s="91" t="n">
        <v>12100000</v>
      </c>
      <c r="I1740" s="86" t="n">
        <f aca="false">+H1740</f>
        <v>12100000</v>
      </c>
      <c r="J1740" s="66" t="s">
        <v>447</v>
      </c>
      <c r="K1740" s="62" t="s">
        <v>164</v>
      </c>
      <c r="L1740" s="98" t="s">
        <v>2047</v>
      </c>
    </row>
    <row r="1741" customFormat="false" ht="24.75" hidden="false" customHeight="false" outlineLevel="0" collapsed="false">
      <c r="B1741" s="11" t="n">
        <v>80111701</v>
      </c>
      <c r="C1741" s="335" t="s">
        <v>2129</v>
      </c>
      <c r="D1741" s="330" t="s">
        <v>1318</v>
      </c>
      <c r="E1741" s="11" t="s">
        <v>2046</v>
      </c>
      <c r="F1741" s="218" t="s">
        <v>117</v>
      </c>
      <c r="G1741" s="11" t="s">
        <v>163</v>
      </c>
      <c r="H1741" s="91" t="n">
        <v>12100000</v>
      </c>
      <c r="I1741" s="86" t="n">
        <f aca="false">+H1741</f>
        <v>12100000</v>
      </c>
      <c r="J1741" s="66" t="s">
        <v>447</v>
      </c>
      <c r="K1741" s="62" t="s">
        <v>164</v>
      </c>
      <c r="L1741" s="98" t="s">
        <v>2047</v>
      </c>
    </row>
    <row r="1742" customFormat="false" ht="24.75" hidden="false" customHeight="false" outlineLevel="0" collapsed="false">
      <c r="B1742" s="11" t="n">
        <v>80111701</v>
      </c>
      <c r="C1742" s="335" t="s">
        <v>2128</v>
      </c>
      <c r="D1742" s="330" t="s">
        <v>1318</v>
      </c>
      <c r="E1742" s="11" t="s">
        <v>2046</v>
      </c>
      <c r="F1742" s="218" t="s">
        <v>117</v>
      </c>
      <c r="G1742" s="11" t="s">
        <v>163</v>
      </c>
      <c r="H1742" s="91" t="n">
        <v>12100000</v>
      </c>
      <c r="I1742" s="86" t="n">
        <f aca="false">+H1742</f>
        <v>12100000</v>
      </c>
      <c r="J1742" s="66" t="s">
        <v>447</v>
      </c>
      <c r="K1742" s="62" t="s">
        <v>164</v>
      </c>
      <c r="L1742" s="98" t="s">
        <v>2047</v>
      </c>
    </row>
    <row r="1743" customFormat="false" ht="24.75" hidden="false" customHeight="false" outlineLevel="0" collapsed="false">
      <c r="B1743" s="11" t="n">
        <v>80111701</v>
      </c>
      <c r="C1743" s="115" t="s">
        <v>2130</v>
      </c>
      <c r="D1743" s="330" t="s">
        <v>1318</v>
      </c>
      <c r="E1743" s="11" t="s">
        <v>2046</v>
      </c>
      <c r="F1743" s="218" t="s">
        <v>117</v>
      </c>
      <c r="G1743" s="11" t="s">
        <v>163</v>
      </c>
      <c r="H1743" s="86" t="n">
        <v>18400000</v>
      </c>
      <c r="I1743" s="86" t="n">
        <f aca="false">+H1743</f>
        <v>18400000</v>
      </c>
      <c r="J1743" s="66" t="s">
        <v>447</v>
      </c>
      <c r="K1743" s="62" t="s">
        <v>164</v>
      </c>
      <c r="L1743" s="98" t="s">
        <v>2047</v>
      </c>
    </row>
    <row r="1744" customFormat="false" ht="24.75" hidden="false" customHeight="false" outlineLevel="0" collapsed="false">
      <c r="B1744" s="11" t="n">
        <v>80111701</v>
      </c>
      <c r="C1744" s="115" t="s">
        <v>2131</v>
      </c>
      <c r="D1744" s="330" t="s">
        <v>1318</v>
      </c>
      <c r="E1744" s="11" t="s">
        <v>2046</v>
      </c>
      <c r="F1744" s="218" t="s">
        <v>117</v>
      </c>
      <c r="G1744" s="11" t="s">
        <v>163</v>
      </c>
      <c r="H1744" s="91" t="n">
        <v>18400000</v>
      </c>
      <c r="I1744" s="86" t="n">
        <f aca="false">+H1744</f>
        <v>18400000</v>
      </c>
      <c r="J1744" s="66" t="s">
        <v>447</v>
      </c>
      <c r="K1744" s="62" t="s">
        <v>164</v>
      </c>
      <c r="L1744" s="98" t="s">
        <v>2047</v>
      </c>
    </row>
    <row r="1745" customFormat="false" ht="24.75" hidden="false" customHeight="false" outlineLevel="0" collapsed="false">
      <c r="B1745" s="11" t="n">
        <v>80111701</v>
      </c>
      <c r="C1745" s="115" t="s">
        <v>2132</v>
      </c>
      <c r="D1745" s="330" t="s">
        <v>1318</v>
      </c>
      <c r="E1745" s="11" t="s">
        <v>2046</v>
      </c>
      <c r="F1745" s="218" t="s">
        <v>117</v>
      </c>
      <c r="G1745" s="11" t="s">
        <v>163</v>
      </c>
      <c r="H1745" s="91" t="n">
        <v>18400000</v>
      </c>
      <c r="I1745" s="86" t="n">
        <f aca="false">+H1745</f>
        <v>18400000</v>
      </c>
      <c r="J1745" s="66" t="s">
        <v>447</v>
      </c>
      <c r="K1745" s="62" t="s">
        <v>164</v>
      </c>
      <c r="L1745" s="98" t="s">
        <v>2047</v>
      </c>
    </row>
    <row r="1746" customFormat="false" ht="24.75" hidden="false" customHeight="false" outlineLevel="0" collapsed="false">
      <c r="B1746" s="11" t="n">
        <v>80111701</v>
      </c>
      <c r="C1746" s="115" t="s">
        <v>2132</v>
      </c>
      <c r="D1746" s="330" t="s">
        <v>1318</v>
      </c>
      <c r="E1746" s="11" t="s">
        <v>2046</v>
      </c>
      <c r="F1746" s="218" t="s">
        <v>117</v>
      </c>
      <c r="G1746" s="11" t="s">
        <v>163</v>
      </c>
      <c r="H1746" s="91" t="n">
        <v>18400000</v>
      </c>
      <c r="I1746" s="86" t="n">
        <f aca="false">+H1746</f>
        <v>18400000</v>
      </c>
      <c r="J1746" s="66" t="s">
        <v>447</v>
      </c>
      <c r="K1746" s="62" t="s">
        <v>164</v>
      </c>
      <c r="L1746" s="98" t="s">
        <v>2047</v>
      </c>
    </row>
    <row r="1747" customFormat="false" ht="24.75" hidden="false" customHeight="false" outlineLevel="0" collapsed="false">
      <c r="B1747" s="11" t="n">
        <v>80111701</v>
      </c>
      <c r="C1747" s="115" t="s">
        <v>2132</v>
      </c>
      <c r="D1747" s="330" t="s">
        <v>1318</v>
      </c>
      <c r="E1747" s="11" t="s">
        <v>2046</v>
      </c>
      <c r="F1747" s="218" t="s">
        <v>117</v>
      </c>
      <c r="G1747" s="11" t="s">
        <v>163</v>
      </c>
      <c r="H1747" s="91" t="n">
        <v>18400000</v>
      </c>
      <c r="I1747" s="86" t="n">
        <f aca="false">+H1747</f>
        <v>18400000</v>
      </c>
      <c r="J1747" s="66" t="s">
        <v>447</v>
      </c>
      <c r="K1747" s="62" t="s">
        <v>164</v>
      </c>
      <c r="L1747" s="98" t="s">
        <v>2047</v>
      </c>
    </row>
    <row r="1748" customFormat="false" ht="24.75" hidden="false" customHeight="false" outlineLevel="0" collapsed="false">
      <c r="B1748" s="11" t="n">
        <v>80111701</v>
      </c>
      <c r="C1748" s="115" t="s">
        <v>2132</v>
      </c>
      <c r="D1748" s="330" t="s">
        <v>1318</v>
      </c>
      <c r="E1748" s="11" t="s">
        <v>2046</v>
      </c>
      <c r="F1748" s="218" t="s">
        <v>117</v>
      </c>
      <c r="G1748" s="11" t="s">
        <v>163</v>
      </c>
      <c r="H1748" s="91" t="n">
        <v>18400000</v>
      </c>
      <c r="I1748" s="86" t="n">
        <f aca="false">+H1748</f>
        <v>18400000</v>
      </c>
      <c r="J1748" s="66" t="s">
        <v>447</v>
      </c>
      <c r="K1748" s="62" t="s">
        <v>164</v>
      </c>
      <c r="L1748" s="98" t="s">
        <v>2047</v>
      </c>
    </row>
    <row r="1749" customFormat="false" ht="33" hidden="false" customHeight="false" outlineLevel="0" collapsed="false">
      <c r="B1749" s="11" t="n">
        <v>80111701</v>
      </c>
      <c r="C1749" s="115" t="s">
        <v>2133</v>
      </c>
      <c r="D1749" s="330" t="s">
        <v>1318</v>
      </c>
      <c r="E1749" s="11" t="s">
        <v>2046</v>
      </c>
      <c r="F1749" s="218" t="s">
        <v>117</v>
      </c>
      <c r="G1749" s="11" t="s">
        <v>163</v>
      </c>
      <c r="H1749" s="91" t="n">
        <v>18400000</v>
      </c>
      <c r="I1749" s="86" t="n">
        <f aca="false">+H1749</f>
        <v>18400000</v>
      </c>
      <c r="J1749" s="66" t="s">
        <v>447</v>
      </c>
      <c r="K1749" s="62" t="s">
        <v>164</v>
      </c>
      <c r="L1749" s="98" t="s">
        <v>2047</v>
      </c>
    </row>
    <row r="1750" customFormat="false" ht="24.75" hidden="false" customHeight="false" outlineLevel="0" collapsed="false">
      <c r="B1750" s="11" t="n">
        <v>80111701</v>
      </c>
      <c r="C1750" s="115" t="s">
        <v>2134</v>
      </c>
      <c r="D1750" s="330" t="s">
        <v>1318</v>
      </c>
      <c r="E1750" s="11" t="s">
        <v>2046</v>
      </c>
      <c r="F1750" s="218" t="s">
        <v>117</v>
      </c>
      <c r="G1750" s="11" t="s">
        <v>163</v>
      </c>
      <c r="H1750" s="91" t="n">
        <v>12100000</v>
      </c>
      <c r="I1750" s="86" t="n">
        <f aca="false">+H1750</f>
        <v>12100000</v>
      </c>
      <c r="J1750" s="66" t="s">
        <v>447</v>
      </c>
      <c r="K1750" s="62" t="s">
        <v>164</v>
      </c>
      <c r="L1750" s="98" t="s">
        <v>2047</v>
      </c>
    </row>
    <row r="1751" customFormat="false" ht="24.75" hidden="false" customHeight="false" outlineLevel="0" collapsed="false">
      <c r="B1751" s="11" t="n">
        <v>80111701</v>
      </c>
      <c r="C1751" s="115" t="s">
        <v>2135</v>
      </c>
      <c r="D1751" s="330" t="s">
        <v>1318</v>
      </c>
      <c r="E1751" s="11" t="s">
        <v>2046</v>
      </c>
      <c r="F1751" s="218" t="s">
        <v>117</v>
      </c>
      <c r="G1751" s="11" t="s">
        <v>163</v>
      </c>
      <c r="H1751" s="91" t="n">
        <v>12100000</v>
      </c>
      <c r="I1751" s="86" t="n">
        <f aca="false">+H1751</f>
        <v>12100000</v>
      </c>
      <c r="J1751" s="66" t="s">
        <v>447</v>
      </c>
      <c r="K1751" s="62" t="s">
        <v>164</v>
      </c>
      <c r="L1751" s="98" t="s">
        <v>2047</v>
      </c>
    </row>
    <row r="1752" customFormat="false" ht="41.25" hidden="false" customHeight="false" outlineLevel="0" collapsed="false">
      <c r="B1752" s="11" t="n">
        <v>80111701</v>
      </c>
      <c r="C1752" s="115" t="s">
        <v>2136</v>
      </c>
      <c r="D1752" s="330" t="s">
        <v>1318</v>
      </c>
      <c r="E1752" s="11" t="s">
        <v>2046</v>
      </c>
      <c r="F1752" s="218" t="s">
        <v>117</v>
      </c>
      <c r="G1752" s="11" t="s">
        <v>163</v>
      </c>
      <c r="H1752" s="86" t="n">
        <v>18400000</v>
      </c>
      <c r="I1752" s="86" t="n">
        <f aca="false">+H1752</f>
        <v>18400000</v>
      </c>
      <c r="J1752" s="66" t="s">
        <v>447</v>
      </c>
      <c r="K1752" s="62" t="s">
        <v>164</v>
      </c>
      <c r="L1752" s="98" t="s">
        <v>2047</v>
      </c>
    </row>
    <row r="1753" customFormat="false" ht="24.75" hidden="false" customHeight="false" outlineLevel="0" collapsed="false">
      <c r="B1753" s="11" t="n">
        <v>80111701</v>
      </c>
      <c r="C1753" s="115" t="s">
        <v>2137</v>
      </c>
      <c r="D1753" s="330" t="s">
        <v>1318</v>
      </c>
      <c r="E1753" s="11" t="s">
        <v>2046</v>
      </c>
      <c r="F1753" s="218" t="s">
        <v>117</v>
      </c>
      <c r="G1753" s="11" t="s">
        <v>163</v>
      </c>
      <c r="H1753" s="91" t="n">
        <f aca="false">4200000*5</f>
        <v>21000000</v>
      </c>
      <c r="I1753" s="86" t="n">
        <f aca="false">+H1753</f>
        <v>21000000</v>
      </c>
      <c r="J1753" s="66" t="s">
        <v>447</v>
      </c>
      <c r="K1753" s="62" t="s">
        <v>164</v>
      </c>
      <c r="L1753" s="98" t="s">
        <v>2047</v>
      </c>
    </row>
    <row r="1754" customFormat="false" ht="24.75" hidden="false" customHeight="false" outlineLevel="0" collapsed="false">
      <c r="B1754" s="11" t="n">
        <v>80111701</v>
      </c>
      <c r="C1754" s="115" t="s">
        <v>2138</v>
      </c>
      <c r="D1754" s="330" t="s">
        <v>1318</v>
      </c>
      <c r="E1754" s="11" t="s">
        <v>2046</v>
      </c>
      <c r="F1754" s="218" t="s">
        <v>117</v>
      </c>
      <c r="G1754" s="11" t="s">
        <v>163</v>
      </c>
      <c r="H1754" s="91" t="n">
        <f aca="false">4200000*5</f>
        <v>21000000</v>
      </c>
      <c r="I1754" s="86" t="n">
        <f aca="false">+H1754</f>
        <v>21000000</v>
      </c>
      <c r="J1754" s="66" t="s">
        <v>447</v>
      </c>
      <c r="K1754" s="62" t="s">
        <v>164</v>
      </c>
      <c r="L1754" s="98" t="s">
        <v>2047</v>
      </c>
    </row>
    <row r="1755" customFormat="false" ht="24.75" hidden="false" customHeight="false" outlineLevel="0" collapsed="false">
      <c r="B1755" s="11" t="n">
        <v>80111701</v>
      </c>
      <c r="C1755" s="115" t="s">
        <v>2138</v>
      </c>
      <c r="D1755" s="330" t="s">
        <v>1318</v>
      </c>
      <c r="E1755" s="11" t="s">
        <v>2046</v>
      </c>
      <c r="F1755" s="218" t="s">
        <v>117</v>
      </c>
      <c r="G1755" s="11" t="s">
        <v>163</v>
      </c>
      <c r="H1755" s="91" t="n">
        <f aca="false">4200000*5</f>
        <v>21000000</v>
      </c>
      <c r="I1755" s="86" t="n">
        <f aca="false">+H1755</f>
        <v>21000000</v>
      </c>
      <c r="J1755" s="66" t="s">
        <v>447</v>
      </c>
      <c r="K1755" s="62" t="s">
        <v>164</v>
      </c>
      <c r="L1755" s="98" t="s">
        <v>2047</v>
      </c>
    </row>
    <row r="1756" customFormat="false" ht="24.75" hidden="false" customHeight="false" outlineLevel="0" collapsed="false">
      <c r="B1756" s="11" t="n">
        <v>80111701</v>
      </c>
      <c r="C1756" s="115" t="s">
        <v>2139</v>
      </c>
      <c r="D1756" s="330" t="s">
        <v>1318</v>
      </c>
      <c r="E1756" s="11" t="s">
        <v>2046</v>
      </c>
      <c r="F1756" s="218" t="s">
        <v>117</v>
      </c>
      <c r="G1756" s="11" t="s">
        <v>163</v>
      </c>
      <c r="H1756" s="90" t="n">
        <f aca="false">2420000*5</f>
        <v>12100000</v>
      </c>
      <c r="I1756" s="86" t="n">
        <f aca="false">+H1756</f>
        <v>12100000</v>
      </c>
      <c r="J1756" s="66" t="s">
        <v>447</v>
      </c>
      <c r="K1756" s="62" t="s">
        <v>164</v>
      </c>
      <c r="L1756" s="98" t="s">
        <v>2047</v>
      </c>
    </row>
    <row r="1757" customFormat="false" ht="24.75" hidden="false" customHeight="false" outlineLevel="0" collapsed="false">
      <c r="B1757" s="11" t="n">
        <v>80111701</v>
      </c>
      <c r="C1757" s="115" t="s">
        <v>2140</v>
      </c>
      <c r="D1757" s="330" t="s">
        <v>1318</v>
      </c>
      <c r="E1757" s="11" t="s">
        <v>2046</v>
      </c>
      <c r="F1757" s="218" t="s">
        <v>117</v>
      </c>
      <c r="G1757" s="11" t="s">
        <v>163</v>
      </c>
      <c r="H1757" s="90" t="n">
        <f aca="false">4200000*5</f>
        <v>21000000</v>
      </c>
      <c r="I1757" s="86" t="n">
        <f aca="false">+H1757</f>
        <v>21000000</v>
      </c>
      <c r="J1757" s="66" t="s">
        <v>447</v>
      </c>
      <c r="K1757" s="62" t="s">
        <v>164</v>
      </c>
      <c r="L1757" s="98" t="s">
        <v>2047</v>
      </c>
    </row>
    <row r="1758" customFormat="false" ht="24.75" hidden="false" customHeight="false" outlineLevel="0" collapsed="false">
      <c r="B1758" s="11" t="n">
        <v>43161500</v>
      </c>
      <c r="C1758" s="115" t="s">
        <v>2141</v>
      </c>
      <c r="D1758" s="330" t="s">
        <v>1318</v>
      </c>
      <c r="E1758" s="78" t="s">
        <v>2046</v>
      </c>
      <c r="F1758" s="218" t="s">
        <v>2057</v>
      </c>
      <c r="G1758" s="11" t="s">
        <v>163</v>
      </c>
      <c r="H1758" s="90" t="n">
        <v>50000000</v>
      </c>
      <c r="I1758" s="86" t="n">
        <f aca="false">+H1758</f>
        <v>50000000</v>
      </c>
      <c r="J1758" s="66" t="s">
        <v>447</v>
      </c>
      <c r="K1758" s="62" t="s">
        <v>164</v>
      </c>
      <c r="L1758" s="98" t="s">
        <v>2047</v>
      </c>
    </row>
    <row r="1759" customFormat="false" ht="24.75" hidden="false" customHeight="false" outlineLevel="0" collapsed="false">
      <c r="B1759" s="11" t="n">
        <v>43211500</v>
      </c>
      <c r="C1759" s="115" t="s">
        <v>2142</v>
      </c>
      <c r="D1759" s="330" t="s">
        <v>1318</v>
      </c>
      <c r="E1759" s="78" t="s">
        <v>2046</v>
      </c>
      <c r="F1759" s="218" t="s">
        <v>2057</v>
      </c>
      <c r="G1759" s="11" t="s">
        <v>2088</v>
      </c>
      <c r="H1759" s="90" t="n">
        <v>200000000</v>
      </c>
      <c r="I1759" s="86" t="n">
        <f aca="false">+H1759</f>
        <v>200000000</v>
      </c>
      <c r="J1759" s="66" t="s">
        <v>447</v>
      </c>
      <c r="K1759" s="62" t="s">
        <v>164</v>
      </c>
      <c r="L1759" s="98" t="s">
        <v>2047</v>
      </c>
    </row>
    <row r="1760" customFormat="false" ht="24.75" hidden="false" customHeight="false" outlineLevel="0" collapsed="false">
      <c r="B1760" s="11" t="n">
        <v>43211500</v>
      </c>
      <c r="C1760" s="115" t="s">
        <v>2142</v>
      </c>
      <c r="D1760" s="330" t="s">
        <v>1318</v>
      </c>
      <c r="E1760" s="78" t="s">
        <v>2046</v>
      </c>
      <c r="F1760" s="218" t="s">
        <v>2057</v>
      </c>
      <c r="G1760" s="11" t="s">
        <v>207</v>
      </c>
      <c r="H1760" s="90" t="n">
        <v>200000000</v>
      </c>
      <c r="I1760" s="86" t="n">
        <f aca="false">+H1760</f>
        <v>200000000</v>
      </c>
      <c r="J1760" s="66" t="s">
        <v>447</v>
      </c>
      <c r="K1760" s="62" t="s">
        <v>164</v>
      </c>
      <c r="L1760" s="98" t="s">
        <v>2047</v>
      </c>
    </row>
    <row r="1761" customFormat="false" ht="24.75" hidden="false" customHeight="false" outlineLevel="0" collapsed="false">
      <c r="B1761" s="101" t="n">
        <v>82121504</v>
      </c>
      <c r="C1761" s="115" t="s">
        <v>2143</v>
      </c>
      <c r="D1761" s="115" t="s">
        <v>450</v>
      </c>
      <c r="E1761" s="11" t="s">
        <v>81</v>
      </c>
      <c r="F1761" s="218" t="s">
        <v>2057</v>
      </c>
      <c r="G1761" s="11" t="s">
        <v>2088</v>
      </c>
      <c r="H1761" s="109" t="n">
        <v>500000000</v>
      </c>
      <c r="I1761" s="86" t="n">
        <f aca="false">+H1761</f>
        <v>500000000</v>
      </c>
      <c r="J1761" s="66" t="s">
        <v>447</v>
      </c>
      <c r="K1761" s="62" t="s">
        <v>164</v>
      </c>
      <c r="L1761" s="98" t="s">
        <v>2047</v>
      </c>
    </row>
    <row r="1762" customFormat="false" ht="24.75" hidden="false" customHeight="false" outlineLevel="0" collapsed="false">
      <c r="B1762" s="101" t="n">
        <v>82121504</v>
      </c>
      <c r="C1762" s="115" t="s">
        <v>2143</v>
      </c>
      <c r="D1762" s="115" t="s">
        <v>450</v>
      </c>
      <c r="E1762" s="11" t="s">
        <v>81</v>
      </c>
      <c r="F1762" s="218" t="s">
        <v>2057</v>
      </c>
      <c r="G1762" s="11" t="s">
        <v>163</v>
      </c>
      <c r="H1762" s="245" t="n">
        <v>200000000</v>
      </c>
      <c r="I1762" s="86" t="n">
        <f aca="false">+H1762</f>
        <v>200000000</v>
      </c>
      <c r="J1762" s="66" t="s">
        <v>447</v>
      </c>
      <c r="K1762" s="62" t="s">
        <v>164</v>
      </c>
      <c r="L1762" s="98" t="s">
        <v>2047</v>
      </c>
    </row>
    <row r="1763" customFormat="false" ht="24.75" hidden="false" customHeight="false" outlineLevel="0" collapsed="false">
      <c r="B1763" s="331" t="n">
        <v>40101700</v>
      </c>
      <c r="C1763" s="115" t="s">
        <v>2144</v>
      </c>
      <c r="D1763" s="330" t="s">
        <v>1318</v>
      </c>
      <c r="E1763" s="11" t="s">
        <v>2046</v>
      </c>
      <c r="F1763" s="218" t="s">
        <v>2057</v>
      </c>
      <c r="G1763" s="11" t="s">
        <v>2088</v>
      </c>
      <c r="H1763" s="109" t="n">
        <v>200000000</v>
      </c>
      <c r="I1763" s="86" t="n">
        <f aca="false">+H1763</f>
        <v>200000000</v>
      </c>
      <c r="J1763" s="66" t="s">
        <v>447</v>
      </c>
      <c r="K1763" s="62" t="s">
        <v>164</v>
      </c>
      <c r="L1763" s="98" t="s">
        <v>2047</v>
      </c>
    </row>
    <row r="1764" customFormat="false" ht="24.75" hidden="false" customHeight="false" outlineLevel="0" collapsed="false">
      <c r="B1764" s="331" t="n">
        <v>40101700</v>
      </c>
      <c r="C1764" s="115" t="s">
        <v>2144</v>
      </c>
      <c r="D1764" s="330" t="s">
        <v>1318</v>
      </c>
      <c r="E1764" s="11" t="s">
        <v>2046</v>
      </c>
      <c r="F1764" s="218" t="s">
        <v>117</v>
      </c>
      <c r="G1764" s="11" t="s">
        <v>207</v>
      </c>
      <c r="H1764" s="109" t="n">
        <v>200000000</v>
      </c>
      <c r="I1764" s="86" t="n">
        <f aca="false">+H1764</f>
        <v>200000000</v>
      </c>
      <c r="J1764" s="66" t="s">
        <v>447</v>
      </c>
      <c r="K1764" s="62" t="s">
        <v>164</v>
      </c>
      <c r="L1764" s="98" t="s">
        <v>2047</v>
      </c>
    </row>
    <row r="1765" customFormat="false" ht="24.75" hidden="false" customHeight="false" outlineLevel="0" collapsed="false">
      <c r="B1765" s="101" t="n">
        <v>44000000</v>
      </c>
      <c r="C1765" s="115" t="s">
        <v>2145</v>
      </c>
      <c r="D1765" s="330" t="s">
        <v>1318</v>
      </c>
      <c r="E1765" s="78" t="s">
        <v>2046</v>
      </c>
      <c r="F1765" s="218" t="s">
        <v>2057</v>
      </c>
      <c r="G1765" s="11" t="s">
        <v>163</v>
      </c>
      <c r="H1765" s="90" t="n">
        <v>7000000</v>
      </c>
      <c r="I1765" s="86" t="n">
        <f aca="false">+H1765</f>
        <v>7000000</v>
      </c>
      <c r="J1765" s="66" t="s">
        <v>447</v>
      </c>
      <c r="K1765" s="62" t="s">
        <v>164</v>
      </c>
      <c r="L1765" s="98" t="s">
        <v>2047</v>
      </c>
    </row>
    <row r="1766" customFormat="false" ht="24.75" hidden="false" customHeight="false" outlineLevel="0" collapsed="false">
      <c r="B1766" s="101" t="n">
        <v>44000000</v>
      </c>
      <c r="C1766" s="115" t="s">
        <v>2146</v>
      </c>
      <c r="D1766" s="115" t="s">
        <v>450</v>
      </c>
      <c r="E1766" s="11" t="s">
        <v>60</v>
      </c>
      <c r="F1766" s="218" t="s">
        <v>2057</v>
      </c>
      <c r="G1766" s="11" t="s">
        <v>2088</v>
      </c>
      <c r="H1766" s="90" t="n">
        <v>10000000</v>
      </c>
      <c r="I1766" s="86" t="n">
        <f aca="false">+H1766</f>
        <v>10000000</v>
      </c>
      <c r="J1766" s="66" t="s">
        <v>447</v>
      </c>
      <c r="K1766" s="62" t="s">
        <v>164</v>
      </c>
      <c r="L1766" s="98" t="s">
        <v>2047</v>
      </c>
    </row>
    <row r="1767" customFormat="false" ht="24.75" hidden="false" customHeight="false" outlineLevel="0" collapsed="false">
      <c r="B1767" s="101" t="n">
        <v>44000000</v>
      </c>
      <c r="C1767" s="115" t="s">
        <v>2146</v>
      </c>
      <c r="D1767" s="115" t="s">
        <v>450</v>
      </c>
      <c r="E1767" s="11" t="s">
        <v>60</v>
      </c>
      <c r="F1767" s="218" t="s">
        <v>2057</v>
      </c>
      <c r="G1767" s="11" t="s">
        <v>207</v>
      </c>
      <c r="H1767" s="90" t="n">
        <v>10000000</v>
      </c>
      <c r="I1767" s="86" t="n">
        <f aca="false">+H1767</f>
        <v>10000000</v>
      </c>
      <c r="J1767" s="66" t="s">
        <v>447</v>
      </c>
      <c r="K1767" s="62" t="s">
        <v>164</v>
      </c>
      <c r="L1767" s="98" t="s">
        <v>2047</v>
      </c>
    </row>
    <row r="1768" customFormat="false" ht="33" hidden="false" customHeight="false" outlineLevel="0" collapsed="false">
      <c r="B1768" s="101" t="n">
        <v>44000000</v>
      </c>
      <c r="C1768" s="115" t="s">
        <v>2147</v>
      </c>
      <c r="D1768" s="330" t="s">
        <v>1318</v>
      </c>
      <c r="E1768" s="78" t="s">
        <v>2046</v>
      </c>
      <c r="F1768" s="218" t="s">
        <v>2057</v>
      </c>
      <c r="G1768" s="11" t="s">
        <v>163</v>
      </c>
      <c r="H1768" s="90" t="n">
        <v>10000000</v>
      </c>
      <c r="I1768" s="86" t="n">
        <f aca="false">+H1768</f>
        <v>10000000</v>
      </c>
      <c r="J1768" s="66" t="s">
        <v>447</v>
      </c>
      <c r="K1768" s="62" t="s">
        <v>164</v>
      </c>
      <c r="L1768" s="98" t="s">
        <v>2047</v>
      </c>
    </row>
    <row r="1769" customFormat="false" ht="24.75" hidden="false" customHeight="false" outlineLevel="0" collapsed="false">
      <c r="B1769" s="101" t="n">
        <v>44000000</v>
      </c>
      <c r="C1769" s="115" t="s">
        <v>2148</v>
      </c>
      <c r="D1769" s="330" t="s">
        <v>1318</v>
      </c>
      <c r="E1769" s="78" t="s">
        <v>2046</v>
      </c>
      <c r="F1769" s="218" t="s">
        <v>2057</v>
      </c>
      <c r="G1769" s="11" t="s">
        <v>163</v>
      </c>
      <c r="H1769" s="90" t="n">
        <v>10000000</v>
      </c>
      <c r="I1769" s="86" t="n">
        <f aca="false">+H1769</f>
        <v>10000000</v>
      </c>
      <c r="J1769" s="66" t="s">
        <v>447</v>
      </c>
      <c r="K1769" s="62" t="s">
        <v>164</v>
      </c>
      <c r="L1769" s="98" t="s">
        <v>2047</v>
      </c>
    </row>
    <row r="1770" customFormat="false" ht="24.75" hidden="false" customHeight="false" outlineLevel="0" collapsed="false">
      <c r="B1770" s="101" t="n">
        <v>44000000</v>
      </c>
      <c r="C1770" s="115" t="s">
        <v>2149</v>
      </c>
      <c r="D1770" s="330" t="s">
        <v>1318</v>
      </c>
      <c r="E1770" s="78" t="s">
        <v>2046</v>
      </c>
      <c r="F1770" s="218" t="s">
        <v>2057</v>
      </c>
      <c r="G1770" s="11" t="s">
        <v>163</v>
      </c>
      <c r="H1770" s="90" t="n">
        <v>10000000</v>
      </c>
      <c r="I1770" s="86" t="n">
        <f aca="false">+H1770</f>
        <v>10000000</v>
      </c>
      <c r="J1770" s="66" t="s">
        <v>447</v>
      </c>
      <c r="K1770" s="62" t="s">
        <v>164</v>
      </c>
      <c r="L1770" s="98" t="s">
        <v>2047</v>
      </c>
    </row>
    <row r="1771" customFormat="false" ht="24.75" hidden="false" customHeight="false" outlineLevel="0" collapsed="false">
      <c r="B1771" s="101" t="n">
        <v>44000000</v>
      </c>
      <c r="C1771" s="115" t="s">
        <v>2150</v>
      </c>
      <c r="D1771" s="330" t="s">
        <v>1318</v>
      </c>
      <c r="E1771" s="78" t="s">
        <v>2046</v>
      </c>
      <c r="F1771" s="218" t="s">
        <v>2057</v>
      </c>
      <c r="G1771" s="11" t="s">
        <v>163</v>
      </c>
      <c r="H1771" s="90" t="n">
        <v>10000000</v>
      </c>
      <c r="I1771" s="86" t="n">
        <f aca="false">+H1771</f>
        <v>10000000</v>
      </c>
      <c r="J1771" s="66" t="s">
        <v>447</v>
      </c>
      <c r="K1771" s="66" t="s">
        <v>164</v>
      </c>
      <c r="L1771" s="98" t="s">
        <v>2151</v>
      </c>
    </row>
    <row r="1772" customFormat="false" ht="24.75" hidden="false" customHeight="false" outlineLevel="0" collapsed="false">
      <c r="B1772" s="101" t="n">
        <v>44000000</v>
      </c>
      <c r="C1772" s="115" t="s">
        <v>2152</v>
      </c>
      <c r="D1772" s="330" t="s">
        <v>1318</v>
      </c>
      <c r="E1772" s="78" t="s">
        <v>2046</v>
      </c>
      <c r="F1772" s="218" t="s">
        <v>2057</v>
      </c>
      <c r="G1772" s="11" t="s">
        <v>163</v>
      </c>
      <c r="H1772" s="90" t="n">
        <v>10000000</v>
      </c>
      <c r="I1772" s="86" t="n">
        <f aca="false">+H1772</f>
        <v>10000000</v>
      </c>
      <c r="J1772" s="66" t="s">
        <v>447</v>
      </c>
      <c r="K1772" s="66" t="s">
        <v>164</v>
      </c>
      <c r="L1772" s="98" t="s">
        <v>2151</v>
      </c>
    </row>
    <row r="1773" customFormat="false" ht="24.75" hidden="false" customHeight="false" outlineLevel="0" collapsed="false">
      <c r="B1773" s="101" t="n">
        <v>44000000</v>
      </c>
      <c r="C1773" s="115" t="s">
        <v>2153</v>
      </c>
      <c r="D1773" s="330" t="s">
        <v>1318</v>
      </c>
      <c r="E1773" s="78" t="s">
        <v>2046</v>
      </c>
      <c r="F1773" s="218" t="s">
        <v>2057</v>
      </c>
      <c r="G1773" s="11" t="s">
        <v>163</v>
      </c>
      <c r="H1773" s="90" t="n">
        <v>10000000</v>
      </c>
      <c r="I1773" s="86" t="n">
        <f aca="false">+H1773</f>
        <v>10000000</v>
      </c>
      <c r="J1773" s="66" t="s">
        <v>447</v>
      </c>
      <c r="K1773" s="62" t="s">
        <v>164</v>
      </c>
      <c r="L1773" s="98" t="s">
        <v>2154</v>
      </c>
    </row>
    <row r="1774" customFormat="false" ht="24.75" hidden="false" customHeight="false" outlineLevel="0" collapsed="false">
      <c r="B1774" s="101" t="n">
        <v>44000000</v>
      </c>
      <c r="C1774" s="115" t="s">
        <v>2155</v>
      </c>
      <c r="D1774" s="330" t="s">
        <v>1318</v>
      </c>
      <c r="E1774" s="78" t="s">
        <v>2046</v>
      </c>
      <c r="F1774" s="218" t="s">
        <v>2057</v>
      </c>
      <c r="G1774" s="11" t="s">
        <v>163</v>
      </c>
      <c r="H1774" s="90" t="n">
        <v>10000000</v>
      </c>
      <c r="I1774" s="86" t="n">
        <f aca="false">+H1774</f>
        <v>10000000</v>
      </c>
      <c r="J1774" s="66" t="s">
        <v>447</v>
      </c>
      <c r="K1774" s="62" t="s">
        <v>164</v>
      </c>
      <c r="L1774" s="98" t="s">
        <v>2156</v>
      </c>
    </row>
    <row r="1775" customFormat="false" ht="33" hidden="false" customHeight="false" outlineLevel="0" collapsed="false">
      <c r="B1775" s="101" t="n">
        <v>44000000</v>
      </c>
      <c r="C1775" s="115" t="s">
        <v>2157</v>
      </c>
      <c r="D1775" s="330" t="s">
        <v>1318</v>
      </c>
      <c r="E1775" s="78" t="s">
        <v>2046</v>
      </c>
      <c r="F1775" s="218" t="s">
        <v>2057</v>
      </c>
      <c r="G1775" s="11" t="s">
        <v>163</v>
      </c>
      <c r="H1775" s="90" t="n">
        <v>10000000</v>
      </c>
      <c r="I1775" s="86" t="n">
        <f aca="false">+H1775</f>
        <v>10000000</v>
      </c>
      <c r="J1775" s="66" t="s">
        <v>447</v>
      </c>
      <c r="K1775" s="62" t="s">
        <v>164</v>
      </c>
      <c r="L1775" s="98" t="s">
        <v>2047</v>
      </c>
    </row>
    <row r="1776" customFormat="false" ht="24.75" hidden="false" customHeight="false" outlineLevel="0" collapsed="false">
      <c r="B1776" s="101" t="n">
        <v>44000000</v>
      </c>
      <c r="C1776" s="115" t="s">
        <v>2158</v>
      </c>
      <c r="D1776" s="330" t="s">
        <v>1318</v>
      </c>
      <c r="E1776" s="78" t="s">
        <v>2046</v>
      </c>
      <c r="F1776" s="218" t="s">
        <v>2057</v>
      </c>
      <c r="G1776" s="11" t="s">
        <v>163</v>
      </c>
      <c r="H1776" s="90" t="n">
        <v>10000000</v>
      </c>
      <c r="I1776" s="86" t="n">
        <f aca="false">+H1776</f>
        <v>10000000</v>
      </c>
      <c r="J1776" s="66" t="s">
        <v>447</v>
      </c>
      <c r="K1776" s="62" t="s">
        <v>164</v>
      </c>
      <c r="L1776" s="98" t="s">
        <v>2159</v>
      </c>
    </row>
    <row r="1777" customFormat="false" ht="24.75" hidden="false" customHeight="false" outlineLevel="0" collapsed="false">
      <c r="B1777" s="101" t="n">
        <v>44000000</v>
      </c>
      <c r="C1777" s="115" t="s">
        <v>2160</v>
      </c>
      <c r="D1777" s="330" t="s">
        <v>1318</v>
      </c>
      <c r="E1777" s="78" t="s">
        <v>2046</v>
      </c>
      <c r="F1777" s="218" t="s">
        <v>2057</v>
      </c>
      <c r="G1777" s="11" t="s">
        <v>163</v>
      </c>
      <c r="H1777" s="90" t="n">
        <v>10000000</v>
      </c>
      <c r="I1777" s="86" t="n">
        <f aca="false">+H1777</f>
        <v>10000000</v>
      </c>
      <c r="J1777" s="66" t="s">
        <v>447</v>
      </c>
      <c r="K1777" s="62" t="s">
        <v>164</v>
      </c>
      <c r="L1777" s="98" t="s">
        <v>2161</v>
      </c>
    </row>
    <row r="1778" customFormat="false" ht="24.75" hidden="false" customHeight="false" outlineLevel="0" collapsed="false">
      <c r="B1778" s="101" t="n">
        <v>44000000</v>
      </c>
      <c r="C1778" s="115" t="s">
        <v>2162</v>
      </c>
      <c r="D1778" s="330" t="s">
        <v>1318</v>
      </c>
      <c r="E1778" s="78" t="s">
        <v>2046</v>
      </c>
      <c r="F1778" s="218" t="s">
        <v>2057</v>
      </c>
      <c r="G1778" s="11" t="s">
        <v>163</v>
      </c>
      <c r="H1778" s="90" t="n">
        <v>10000000</v>
      </c>
      <c r="I1778" s="86" t="n">
        <f aca="false">+H1778</f>
        <v>10000000</v>
      </c>
      <c r="J1778" s="66" t="s">
        <v>447</v>
      </c>
      <c r="K1778" s="62" t="s">
        <v>164</v>
      </c>
      <c r="L1778" s="98" t="s">
        <v>2163</v>
      </c>
    </row>
    <row r="1779" customFormat="false" ht="24.75" hidden="false" customHeight="false" outlineLevel="0" collapsed="false">
      <c r="B1779" s="101" t="n">
        <v>44000000</v>
      </c>
      <c r="C1779" s="115" t="s">
        <v>2164</v>
      </c>
      <c r="D1779" s="115" t="s">
        <v>450</v>
      </c>
      <c r="E1779" s="11" t="s">
        <v>60</v>
      </c>
      <c r="F1779" s="218" t="s">
        <v>2057</v>
      </c>
      <c r="G1779" s="11" t="s">
        <v>163</v>
      </c>
      <c r="H1779" s="90" t="n">
        <v>10000000</v>
      </c>
      <c r="I1779" s="86" t="n">
        <f aca="false">+H1779</f>
        <v>10000000</v>
      </c>
      <c r="J1779" s="66" t="s">
        <v>447</v>
      </c>
      <c r="K1779" s="62" t="s">
        <v>164</v>
      </c>
      <c r="L1779" s="98" t="s">
        <v>2165</v>
      </c>
    </row>
    <row r="1780" customFormat="false" ht="49.5" hidden="false" customHeight="false" outlineLevel="0" collapsed="false">
      <c r="B1780" s="101" t="n">
        <v>44000000</v>
      </c>
      <c r="C1780" s="115" t="s">
        <v>2166</v>
      </c>
      <c r="D1780" s="330" t="s">
        <v>1318</v>
      </c>
      <c r="E1780" s="78" t="s">
        <v>2046</v>
      </c>
      <c r="F1780" s="218" t="s">
        <v>2057</v>
      </c>
      <c r="G1780" s="11" t="s">
        <v>163</v>
      </c>
      <c r="H1780" s="90" t="n">
        <v>170000000</v>
      </c>
      <c r="I1780" s="86" t="n">
        <f aca="false">+H1780</f>
        <v>170000000</v>
      </c>
      <c r="J1780" s="66" t="s">
        <v>447</v>
      </c>
      <c r="K1780" s="62" t="s">
        <v>164</v>
      </c>
      <c r="L1780" s="98" t="s">
        <v>2167</v>
      </c>
    </row>
    <row r="1781" customFormat="false" ht="24.75" hidden="false" customHeight="false" outlineLevel="0" collapsed="false">
      <c r="B1781" s="101" t="n">
        <v>44000000</v>
      </c>
      <c r="C1781" s="115" t="s">
        <v>2168</v>
      </c>
      <c r="D1781" s="330" t="s">
        <v>1318</v>
      </c>
      <c r="E1781" s="78" t="s">
        <v>2046</v>
      </c>
      <c r="F1781" s="218" t="s">
        <v>2057</v>
      </c>
      <c r="G1781" s="11" t="s">
        <v>163</v>
      </c>
      <c r="H1781" s="90" t="n">
        <v>50000000</v>
      </c>
      <c r="I1781" s="86" t="n">
        <f aca="false">+H1781</f>
        <v>50000000</v>
      </c>
      <c r="J1781" s="66" t="s">
        <v>447</v>
      </c>
      <c r="K1781" s="62" t="s">
        <v>164</v>
      </c>
      <c r="L1781" s="98" t="s">
        <v>2167</v>
      </c>
    </row>
    <row r="1782" customFormat="false" ht="24.75" hidden="false" customHeight="false" outlineLevel="0" collapsed="false">
      <c r="B1782" s="101" t="n">
        <v>44000000</v>
      </c>
      <c r="C1782" s="115" t="s">
        <v>2169</v>
      </c>
      <c r="D1782" s="330" t="s">
        <v>1318</v>
      </c>
      <c r="E1782" s="78" t="s">
        <v>2046</v>
      </c>
      <c r="F1782" s="218" t="s">
        <v>2057</v>
      </c>
      <c r="G1782" s="11" t="s">
        <v>163</v>
      </c>
      <c r="H1782" s="90" t="n">
        <v>10000000</v>
      </c>
      <c r="I1782" s="86" t="n">
        <f aca="false">+H1782</f>
        <v>10000000</v>
      </c>
      <c r="J1782" s="66" t="s">
        <v>447</v>
      </c>
      <c r="K1782" s="62" t="s">
        <v>164</v>
      </c>
      <c r="L1782" s="98" t="s">
        <v>2170</v>
      </c>
    </row>
    <row r="1783" customFormat="false" ht="24.75" hidden="false" customHeight="false" outlineLevel="0" collapsed="false">
      <c r="B1783" s="11" t="n">
        <v>43161500</v>
      </c>
      <c r="C1783" s="115" t="s">
        <v>2171</v>
      </c>
      <c r="D1783" s="330" t="s">
        <v>1318</v>
      </c>
      <c r="E1783" s="78" t="s">
        <v>2046</v>
      </c>
      <c r="F1783" s="218" t="s">
        <v>2057</v>
      </c>
      <c r="G1783" s="11" t="s">
        <v>163</v>
      </c>
      <c r="H1783" s="90" t="n">
        <v>150000000</v>
      </c>
      <c r="I1783" s="86" t="n">
        <f aca="false">+H1783</f>
        <v>150000000</v>
      </c>
      <c r="J1783" s="66" t="s">
        <v>447</v>
      </c>
      <c r="K1783" s="62" t="s">
        <v>164</v>
      </c>
      <c r="L1783" s="98" t="s">
        <v>2172</v>
      </c>
    </row>
    <row r="1784" customFormat="false" ht="24.75" hidden="false" customHeight="false" outlineLevel="0" collapsed="false">
      <c r="B1784" s="11" t="n">
        <v>30211500</v>
      </c>
      <c r="C1784" s="115" t="s">
        <v>2173</v>
      </c>
      <c r="D1784" s="115" t="s">
        <v>450</v>
      </c>
      <c r="E1784" s="11" t="s">
        <v>60</v>
      </c>
      <c r="F1784" s="218" t="s">
        <v>2057</v>
      </c>
      <c r="G1784" s="11" t="s">
        <v>163</v>
      </c>
      <c r="H1784" s="90" t="n">
        <v>10000000</v>
      </c>
      <c r="I1784" s="86" t="n">
        <f aca="false">+H1784</f>
        <v>10000000</v>
      </c>
      <c r="J1784" s="66" t="s">
        <v>447</v>
      </c>
      <c r="K1784" s="62" t="s">
        <v>164</v>
      </c>
      <c r="L1784" s="98" t="s">
        <v>2174</v>
      </c>
    </row>
    <row r="1785" customFormat="false" ht="24.75" hidden="false" customHeight="false" outlineLevel="0" collapsed="false">
      <c r="B1785" s="11" t="n">
        <v>43171800</v>
      </c>
      <c r="C1785" s="115" t="s">
        <v>2175</v>
      </c>
      <c r="D1785" s="330" t="s">
        <v>1318</v>
      </c>
      <c r="E1785" s="78" t="s">
        <v>2046</v>
      </c>
      <c r="F1785" s="218" t="s">
        <v>2057</v>
      </c>
      <c r="G1785" s="11" t="s">
        <v>163</v>
      </c>
      <c r="H1785" s="90" t="n">
        <v>150000000</v>
      </c>
      <c r="I1785" s="86" t="n">
        <f aca="false">+H1785</f>
        <v>150000000</v>
      </c>
      <c r="J1785" s="66" t="s">
        <v>447</v>
      </c>
      <c r="K1785" s="62" t="s">
        <v>164</v>
      </c>
      <c r="L1785" s="98" t="s">
        <v>2176</v>
      </c>
    </row>
    <row r="1786" customFormat="false" ht="24.75" hidden="false" customHeight="false" outlineLevel="0" collapsed="false">
      <c r="B1786" s="11" t="n">
        <v>45111609</v>
      </c>
      <c r="C1786" s="115" t="s">
        <v>2177</v>
      </c>
      <c r="D1786" s="330" t="s">
        <v>1318</v>
      </c>
      <c r="E1786" s="11" t="s">
        <v>2046</v>
      </c>
      <c r="F1786" s="218" t="s">
        <v>2057</v>
      </c>
      <c r="G1786" s="11" t="s">
        <v>163</v>
      </c>
      <c r="H1786" s="90" t="n">
        <v>15000000</v>
      </c>
      <c r="I1786" s="86" t="n">
        <f aca="false">+H1786</f>
        <v>15000000</v>
      </c>
      <c r="J1786" s="66" t="s">
        <v>447</v>
      </c>
      <c r="K1786" s="62" t="s">
        <v>164</v>
      </c>
      <c r="L1786" s="98" t="s">
        <v>2178</v>
      </c>
    </row>
    <row r="1787" customFormat="false" ht="24.75" hidden="false" customHeight="false" outlineLevel="0" collapsed="false">
      <c r="B1787" s="11" t="n">
        <v>56101702</v>
      </c>
      <c r="C1787" s="115" t="s">
        <v>2179</v>
      </c>
      <c r="D1787" s="330" t="s">
        <v>1318</v>
      </c>
      <c r="E1787" s="78" t="s">
        <v>2046</v>
      </c>
      <c r="F1787" s="218" t="s">
        <v>2057</v>
      </c>
      <c r="G1787" s="11" t="s">
        <v>163</v>
      </c>
      <c r="H1787" s="90" t="n">
        <v>15000000</v>
      </c>
      <c r="I1787" s="86" t="n">
        <f aca="false">+H1787</f>
        <v>15000000</v>
      </c>
      <c r="J1787" s="66" t="s">
        <v>447</v>
      </c>
      <c r="K1787" s="62" t="s">
        <v>164</v>
      </c>
      <c r="L1787" s="98" t="s">
        <v>2180</v>
      </c>
    </row>
    <row r="1788" customFormat="false" ht="24.75" hidden="false" customHeight="false" outlineLevel="0" collapsed="false">
      <c r="B1788" s="11" t="n">
        <v>30211500</v>
      </c>
      <c r="C1788" s="115" t="s">
        <v>2181</v>
      </c>
      <c r="D1788" s="330" t="s">
        <v>1318</v>
      </c>
      <c r="E1788" s="78" t="s">
        <v>2046</v>
      </c>
      <c r="F1788" s="218" t="s">
        <v>2057</v>
      </c>
      <c r="G1788" s="11" t="s">
        <v>163</v>
      </c>
      <c r="H1788" s="90" t="n">
        <v>15000000</v>
      </c>
      <c r="I1788" s="86" t="n">
        <f aca="false">+H1788</f>
        <v>15000000</v>
      </c>
      <c r="J1788" s="66" t="s">
        <v>447</v>
      </c>
      <c r="K1788" s="62" t="s">
        <v>164</v>
      </c>
      <c r="L1788" s="98" t="s">
        <v>2182</v>
      </c>
    </row>
    <row r="1789" customFormat="false" ht="24.75" hidden="false" customHeight="false" outlineLevel="0" collapsed="false">
      <c r="B1789" s="11" t="n">
        <v>24131501</v>
      </c>
      <c r="C1789" s="115" t="s">
        <v>2183</v>
      </c>
      <c r="D1789" s="330" t="s">
        <v>1318</v>
      </c>
      <c r="E1789" s="78" t="s">
        <v>2046</v>
      </c>
      <c r="F1789" s="218" t="s">
        <v>2057</v>
      </c>
      <c r="G1789" s="11" t="s">
        <v>163</v>
      </c>
      <c r="H1789" s="90" t="s">
        <v>2184</v>
      </c>
      <c r="I1789" s="86" t="str">
        <f aca="false">+H1789</f>
        <v>$60,000,000</v>
      </c>
      <c r="J1789" s="66" t="s">
        <v>447</v>
      </c>
      <c r="K1789" s="62" t="s">
        <v>164</v>
      </c>
      <c r="L1789" s="98" t="s">
        <v>2185</v>
      </c>
    </row>
    <row r="1790" customFormat="false" ht="24.75" hidden="false" customHeight="false" outlineLevel="0" collapsed="false">
      <c r="B1790" s="11" t="n">
        <v>24131504</v>
      </c>
      <c r="C1790" s="115" t="s">
        <v>2186</v>
      </c>
      <c r="D1790" s="330" t="s">
        <v>1318</v>
      </c>
      <c r="E1790" s="78" t="s">
        <v>2046</v>
      </c>
      <c r="F1790" s="218" t="s">
        <v>2057</v>
      </c>
      <c r="G1790" s="11" t="s">
        <v>163</v>
      </c>
      <c r="H1790" s="90" t="s">
        <v>2187</v>
      </c>
      <c r="I1790" s="86" t="str">
        <f aca="false">+H1790</f>
        <v>$35,112,000</v>
      </c>
      <c r="J1790" s="66" t="s">
        <v>447</v>
      </c>
      <c r="K1790" s="62" t="s">
        <v>164</v>
      </c>
      <c r="L1790" s="98" t="s">
        <v>2188</v>
      </c>
    </row>
    <row r="1791" customFormat="false" ht="24.75" hidden="false" customHeight="false" outlineLevel="0" collapsed="false">
      <c r="B1791" s="11" t="n">
        <v>14111509</v>
      </c>
      <c r="C1791" s="115" t="s">
        <v>2189</v>
      </c>
      <c r="D1791" s="330" t="s">
        <v>1318</v>
      </c>
      <c r="E1791" s="78" t="s">
        <v>2046</v>
      </c>
      <c r="F1791" s="218" t="s">
        <v>2057</v>
      </c>
      <c r="G1791" s="11" t="s">
        <v>163</v>
      </c>
      <c r="H1791" s="90" t="n">
        <v>15000000</v>
      </c>
      <c r="I1791" s="86" t="n">
        <f aca="false">+H1791</f>
        <v>15000000</v>
      </c>
      <c r="J1791" s="66" t="s">
        <v>447</v>
      </c>
      <c r="K1791" s="62" t="s">
        <v>164</v>
      </c>
      <c r="L1791" s="98" t="s">
        <v>2190</v>
      </c>
    </row>
    <row r="1792" customFormat="false" ht="24.75" hidden="false" customHeight="false" outlineLevel="0" collapsed="false">
      <c r="B1792" s="11" t="n">
        <v>14111509</v>
      </c>
      <c r="C1792" s="115" t="s">
        <v>2191</v>
      </c>
      <c r="D1792" s="330" t="s">
        <v>1318</v>
      </c>
      <c r="E1792" s="78" t="s">
        <v>2046</v>
      </c>
      <c r="F1792" s="218" t="s">
        <v>2057</v>
      </c>
      <c r="G1792" s="11" t="s">
        <v>163</v>
      </c>
      <c r="H1792" s="90" t="n">
        <v>15000000</v>
      </c>
      <c r="I1792" s="86" t="n">
        <f aca="false">+H1792</f>
        <v>15000000</v>
      </c>
      <c r="J1792" s="66" t="s">
        <v>447</v>
      </c>
      <c r="K1792" s="62" t="s">
        <v>164</v>
      </c>
      <c r="L1792" s="98" t="s">
        <v>2192</v>
      </c>
    </row>
    <row r="1793" customFormat="false" ht="24.75" hidden="false" customHeight="false" outlineLevel="0" collapsed="false">
      <c r="B1793" s="11" t="n">
        <v>14111509</v>
      </c>
      <c r="C1793" s="115" t="s">
        <v>2193</v>
      </c>
      <c r="D1793" s="115" t="s">
        <v>450</v>
      </c>
      <c r="E1793" s="11" t="s">
        <v>60</v>
      </c>
      <c r="F1793" s="218" t="s">
        <v>2057</v>
      </c>
      <c r="G1793" s="11" t="s">
        <v>163</v>
      </c>
      <c r="H1793" s="90" t="n">
        <v>15000000</v>
      </c>
      <c r="I1793" s="86" t="n">
        <f aca="false">+H1793</f>
        <v>15000000</v>
      </c>
      <c r="J1793" s="66" t="s">
        <v>447</v>
      </c>
      <c r="K1793" s="62" t="s">
        <v>164</v>
      </c>
      <c r="L1793" s="98" t="s">
        <v>2194</v>
      </c>
    </row>
    <row r="1794" customFormat="false" ht="24.75" hidden="false" customHeight="false" outlineLevel="0" collapsed="false">
      <c r="B1794" s="11" t="n">
        <v>14111509</v>
      </c>
      <c r="C1794" s="115" t="s">
        <v>2195</v>
      </c>
      <c r="D1794" s="330" t="s">
        <v>1318</v>
      </c>
      <c r="E1794" s="78" t="s">
        <v>2046</v>
      </c>
      <c r="F1794" s="218" t="s">
        <v>2057</v>
      </c>
      <c r="G1794" s="11" t="s">
        <v>163</v>
      </c>
      <c r="H1794" s="90" t="n">
        <v>15000000</v>
      </c>
      <c r="I1794" s="86" t="n">
        <f aca="false">+H1794</f>
        <v>15000000</v>
      </c>
      <c r="J1794" s="66" t="s">
        <v>447</v>
      </c>
      <c r="K1794" s="62" t="s">
        <v>164</v>
      </c>
      <c r="L1794" s="98" t="s">
        <v>2196</v>
      </c>
    </row>
    <row r="1795" customFormat="false" ht="24.75" hidden="false" customHeight="false" outlineLevel="0" collapsed="false">
      <c r="B1795" s="11" t="n">
        <v>14111509</v>
      </c>
      <c r="C1795" s="115" t="s">
        <v>2197</v>
      </c>
      <c r="D1795" s="330" t="s">
        <v>1318</v>
      </c>
      <c r="E1795" s="78" t="s">
        <v>2046</v>
      </c>
      <c r="F1795" s="218" t="s">
        <v>2057</v>
      </c>
      <c r="G1795" s="11" t="s">
        <v>163</v>
      </c>
      <c r="H1795" s="90" t="n">
        <v>15000000</v>
      </c>
      <c r="I1795" s="86" t="n">
        <f aca="false">+H1795</f>
        <v>15000000</v>
      </c>
      <c r="J1795" s="66" t="s">
        <v>447</v>
      </c>
      <c r="K1795" s="62" t="s">
        <v>164</v>
      </c>
      <c r="L1795" s="98" t="s">
        <v>2198</v>
      </c>
    </row>
    <row r="1796" customFormat="false" ht="24.75" hidden="false" customHeight="false" outlineLevel="0" collapsed="false">
      <c r="B1796" s="11" t="n">
        <v>14111509</v>
      </c>
      <c r="C1796" s="115" t="s">
        <v>2199</v>
      </c>
      <c r="D1796" s="330" t="s">
        <v>1318</v>
      </c>
      <c r="E1796" s="78" t="s">
        <v>2046</v>
      </c>
      <c r="F1796" s="218" t="s">
        <v>2057</v>
      </c>
      <c r="G1796" s="11" t="s">
        <v>163</v>
      </c>
      <c r="H1796" s="90" t="n">
        <v>15000000</v>
      </c>
      <c r="I1796" s="86" t="n">
        <f aca="false">+H1796</f>
        <v>15000000</v>
      </c>
      <c r="J1796" s="66" t="s">
        <v>447</v>
      </c>
      <c r="K1796" s="62" t="s">
        <v>164</v>
      </c>
      <c r="L1796" s="98" t="s">
        <v>2200</v>
      </c>
    </row>
    <row r="1797" customFormat="false" ht="24.75" hidden="false" customHeight="false" outlineLevel="0" collapsed="false">
      <c r="B1797" s="11" t="n">
        <v>14111509</v>
      </c>
      <c r="C1797" s="115" t="s">
        <v>2201</v>
      </c>
      <c r="D1797" s="330" t="s">
        <v>1318</v>
      </c>
      <c r="E1797" s="78" t="s">
        <v>2046</v>
      </c>
      <c r="F1797" s="218" t="s">
        <v>2057</v>
      </c>
      <c r="G1797" s="11" t="s">
        <v>163</v>
      </c>
      <c r="H1797" s="90" t="n">
        <v>15000000</v>
      </c>
      <c r="I1797" s="86" t="n">
        <f aca="false">+H1797</f>
        <v>15000000</v>
      </c>
      <c r="J1797" s="66" t="s">
        <v>447</v>
      </c>
      <c r="K1797" s="62" t="s">
        <v>62</v>
      </c>
      <c r="L1797" s="98" t="s">
        <v>2202</v>
      </c>
    </row>
    <row r="1798" customFormat="false" ht="24.75" hidden="false" customHeight="false" outlineLevel="0" collapsed="false">
      <c r="B1798" s="11" t="n">
        <v>14111509</v>
      </c>
      <c r="C1798" s="115" t="s">
        <v>2203</v>
      </c>
      <c r="D1798" s="330" t="s">
        <v>1318</v>
      </c>
      <c r="E1798" s="78" t="s">
        <v>2046</v>
      </c>
      <c r="F1798" s="218" t="s">
        <v>2057</v>
      </c>
      <c r="G1798" s="11" t="s">
        <v>163</v>
      </c>
      <c r="H1798" s="90" t="n">
        <v>15000000</v>
      </c>
      <c r="I1798" s="86" t="n">
        <f aca="false">+H1798</f>
        <v>15000000</v>
      </c>
      <c r="J1798" s="66" t="s">
        <v>447</v>
      </c>
      <c r="K1798" s="62" t="s">
        <v>62</v>
      </c>
      <c r="L1798" s="98" t="s">
        <v>2204</v>
      </c>
    </row>
    <row r="1799" customFormat="false" ht="24.75" hidden="false" customHeight="false" outlineLevel="0" collapsed="false">
      <c r="B1799" s="11" t="n">
        <v>14111509</v>
      </c>
      <c r="C1799" s="115" t="s">
        <v>2205</v>
      </c>
      <c r="D1799" s="115" t="s">
        <v>450</v>
      </c>
      <c r="E1799" s="11" t="s">
        <v>60</v>
      </c>
      <c r="F1799" s="218" t="s">
        <v>2057</v>
      </c>
      <c r="G1799" s="11" t="s">
        <v>163</v>
      </c>
      <c r="H1799" s="90" t="n">
        <v>15000000</v>
      </c>
      <c r="I1799" s="86" t="n">
        <f aca="false">+H1799</f>
        <v>15000000</v>
      </c>
      <c r="J1799" s="66" t="s">
        <v>447</v>
      </c>
      <c r="K1799" s="62" t="s">
        <v>62</v>
      </c>
      <c r="L1799" s="98" t="s">
        <v>2206</v>
      </c>
    </row>
    <row r="1800" customFormat="false" ht="24.75" hidden="false" customHeight="false" outlineLevel="0" collapsed="false">
      <c r="B1800" s="11" t="n">
        <v>14111509</v>
      </c>
      <c r="C1800" s="115" t="s">
        <v>2207</v>
      </c>
      <c r="D1800" s="330" t="s">
        <v>1318</v>
      </c>
      <c r="E1800" s="78" t="s">
        <v>2046</v>
      </c>
      <c r="F1800" s="218" t="s">
        <v>2057</v>
      </c>
      <c r="G1800" s="11" t="s">
        <v>163</v>
      </c>
      <c r="H1800" s="90" t="n">
        <v>15000000</v>
      </c>
      <c r="I1800" s="86" t="n">
        <f aca="false">+H1800</f>
        <v>15000000</v>
      </c>
      <c r="J1800" s="66" t="s">
        <v>447</v>
      </c>
      <c r="K1800" s="62" t="s">
        <v>62</v>
      </c>
      <c r="L1800" s="98" t="s">
        <v>2208</v>
      </c>
    </row>
    <row r="1801" customFormat="false" ht="24.75" hidden="false" customHeight="false" outlineLevel="0" collapsed="false">
      <c r="B1801" s="11" t="n">
        <v>14111509</v>
      </c>
      <c r="C1801" s="115" t="s">
        <v>2209</v>
      </c>
      <c r="D1801" s="330" t="s">
        <v>1318</v>
      </c>
      <c r="E1801" s="78" t="s">
        <v>2046</v>
      </c>
      <c r="F1801" s="218" t="s">
        <v>2057</v>
      </c>
      <c r="G1801" s="11" t="s">
        <v>163</v>
      </c>
      <c r="H1801" s="90" t="n">
        <v>15000000</v>
      </c>
      <c r="I1801" s="86" t="n">
        <f aca="false">+H1801</f>
        <v>15000000</v>
      </c>
      <c r="J1801" s="66" t="s">
        <v>447</v>
      </c>
      <c r="K1801" s="62" t="s">
        <v>62</v>
      </c>
      <c r="L1801" s="98" t="s">
        <v>2210</v>
      </c>
    </row>
    <row r="1802" customFormat="false" ht="24.75" hidden="false" customHeight="false" outlineLevel="0" collapsed="false">
      <c r="B1802" s="11" t="n">
        <v>14111509</v>
      </c>
      <c r="C1802" s="115" t="s">
        <v>2211</v>
      </c>
      <c r="D1802" s="330" t="s">
        <v>1318</v>
      </c>
      <c r="E1802" s="78" t="s">
        <v>2046</v>
      </c>
      <c r="F1802" s="218" t="s">
        <v>2057</v>
      </c>
      <c r="G1802" s="11" t="s">
        <v>163</v>
      </c>
      <c r="H1802" s="90" t="n">
        <v>15000000</v>
      </c>
      <c r="I1802" s="86" t="n">
        <f aca="false">+H1802</f>
        <v>15000000</v>
      </c>
      <c r="J1802" s="66" t="s">
        <v>447</v>
      </c>
      <c r="K1802" s="62" t="s">
        <v>62</v>
      </c>
      <c r="L1802" s="98" t="s">
        <v>2212</v>
      </c>
    </row>
    <row r="1803" customFormat="false" ht="24.75" hidden="false" customHeight="false" outlineLevel="0" collapsed="false">
      <c r="B1803" s="11" t="n">
        <v>14111509</v>
      </c>
      <c r="C1803" s="115" t="s">
        <v>2213</v>
      </c>
      <c r="D1803" s="330" t="s">
        <v>1318</v>
      </c>
      <c r="E1803" s="78" t="s">
        <v>2046</v>
      </c>
      <c r="F1803" s="218" t="s">
        <v>2057</v>
      </c>
      <c r="G1803" s="11" t="s">
        <v>163</v>
      </c>
      <c r="H1803" s="90" t="n">
        <v>15000000</v>
      </c>
      <c r="I1803" s="86" t="n">
        <f aca="false">+H1803</f>
        <v>15000000</v>
      </c>
      <c r="J1803" s="66" t="s">
        <v>447</v>
      </c>
      <c r="K1803" s="62" t="s">
        <v>62</v>
      </c>
      <c r="L1803" s="98" t="s">
        <v>2214</v>
      </c>
    </row>
    <row r="1804" customFormat="false" ht="24.75" hidden="false" customHeight="false" outlineLevel="0" collapsed="false">
      <c r="B1804" s="11" t="n">
        <v>14111509</v>
      </c>
      <c r="C1804" s="115" t="s">
        <v>2215</v>
      </c>
      <c r="D1804" s="330" t="s">
        <v>1318</v>
      </c>
      <c r="E1804" s="78" t="s">
        <v>2046</v>
      </c>
      <c r="F1804" s="218" t="s">
        <v>2057</v>
      </c>
      <c r="G1804" s="11" t="s">
        <v>163</v>
      </c>
      <c r="H1804" s="90" t="n">
        <v>15000000</v>
      </c>
      <c r="I1804" s="86" t="n">
        <f aca="false">+H1804</f>
        <v>15000000</v>
      </c>
      <c r="J1804" s="66" t="s">
        <v>447</v>
      </c>
      <c r="K1804" s="62" t="s">
        <v>62</v>
      </c>
      <c r="L1804" s="98" t="s">
        <v>2216</v>
      </c>
    </row>
    <row r="1805" customFormat="false" ht="24.75" hidden="false" customHeight="false" outlineLevel="0" collapsed="false">
      <c r="B1805" s="11" t="n">
        <v>14111509</v>
      </c>
      <c r="C1805" s="115" t="s">
        <v>2217</v>
      </c>
      <c r="D1805" s="330" t="s">
        <v>1318</v>
      </c>
      <c r="E1805" s="78" t="s">
        <v>2046</v>
      </c>
      <c r="F1805" s="218" t="s">
        <v>2057</v>
      </c>
      <c r="G1805" s="11" t="s">
        <v>163</v>
      </c>
      <c r="H1805" s="90" t="n">
        <v>15000000</v>
      </c>
      <c r="I1805" s="86" t="n">
        <f aca="false">+H1805</f>
        <v>15000000</v>
      </c>
      <c r="J1805" s="66" t="s">
        <v>447</v>
      </c>
      <c r="K1805" s="62" t="s">
        <v>62</v>
      </c>
      <c r="L1805" s="98" t="s">
        <v>2218</v>
      </c>
    </row>
    <row r="1806" customFormat="false" ht="24.75" hidden="false" customHeight="false" outlineLevel="0" collapsed="false">
      <c r="B1806" s="11" t="n">
        <v>14111509</v>
      </c>
      <c r="C1806" s="115" t="s">
        <v>2219</v>
      </c>
      <c r="D1806" s="330" t="s">
        <v>1318</v>
      </c>
      <c r="E1806" s="78" t="s">
        <v>2046</v>
      </c>
      <c r="F1806" s="218" t="s">
        <v>2057</v>
      </c>
      <c r="G1806" s="11" t="s">
        <v>163</v>
      </c>
      <c r="H1806" s="90" t="n">
        <v>15000000</v>
      </c>
      <c r="I1806" s="86" t="n">
        <f aca="false">+H1806</f>
        <v>15000000</v>
      </c>
      <c r="J1806" s="66" t="s">
        <v>447</v>
      </c>
      <c r="K1806" s="62" t="s">
        <v>62</v>
      </c>
      <c r="L1806" s="98" t="s">
        <v>2220</v>
      </c>
    </row>
    <row r="1807" customFormat="false" ht="24.75" hidden="false" customHeight="false" outlineLevel="0" collapsed="false">
      <c r="B1807" s="11" t="n">
        <v>14111509</v>
      </c>
      <c r="C1807" s="115" t="s">
        <v>2221</v>
      </c>
      <c r="D1807" s="330" t="s">
        <v>1318</v>
      </c>
      <c r="E1807" s="78" t="s">
        <v>2046</v>
      </c>
      <c r="F1807" s="218" t="s">
        <v>2057</v>
      </c>
      <c r="G1807" s="11" t="s">
        <v>163</v>
      </c>
      <c r="H1807" s="90" t="n">
        <v>15000000</v>
      </c>
      <c r="I1807" s="86" t="n">
        <f aca="false">+H1807</f>
        <v>15000000</v>
      </c>
      <c r="J1807" s="66" t="s">
        <v>447</v>
      </c>
      <c r="K1807" s="62" t="s">
        <v>62</v>
      </c>
      <c r="L1807" s="98" t="s">
        <v>2222</v>
      </c>
    </row>
    <row r="1808" customFormat="false" ht="24.75" hidden="false" customHeight="false" outlineLevel="0" collapsed="false">
      <c r="B1808" s="11" t="n">
        <v>14111509</v>
      </c>
      <c r="C1808" s="115" t="s">
        <v>2223</v>
      </c>
      <c r="D1808" s="330" t="s">
        <v>1318</v>
      </c>
      <c r="E1808" s="78" t="s">
        <v>2046</v>
      </c>
      <c r="F1808" s="218" t="s">
        <v>2057</v>
      </c>
      <c r="G1808" s="11" t="s">
        <v>163</v>
      </c>
      <c r="H1808" s="90" t="n">
        <v>15000000</v>
      </c>
      <c r="I1808" s="86" t="n">
        <f aca="false">+H1808</f>
        <v>15000000</v>
      </c>
      <c r="J1808" s="66" t="s">
        <v>447</v>
      </c>
      <c r="K1808" s="62" t="s">
        <v>62</v>
      </c>
      <c r="L1808" s="98" t="s">
        <v>2224</v>
      </c>
    </row>
    <row r="1809" customFormat="false" ht="24.75" hidden="false" customHeight="false" outlineLevel="0" collapsed="false">
      <c r="B1809" s="11" t="n">
        <v>14111509</v>
      </c>
      <c r="C1809" s="115" t="s">
        <v>2225</v>
      </c>
      <c r="D1809" s="330" t="s">
        <v>1318</v>
      </c>
      <c r="E1809" s="78" t="s">
        <v>2046</v>
      </c>
      <c r="F1809" s="218" t="s">
        <v>2057</v>
      </c>
      <c r="G1809" s="11" t="s">
        <v>163</v>
      </c>
      <c r="H1809" s="90" t="n">
        <v>15000000</v>
      </c>
      <c r="I1809" s="86" t="n">
        <f aca="false">+H1809</f>
        <v>15000000</v>
      </c>
      <c r="J1809" s="66" t="s">
        <v>447</v>
      </c>
      <c r="K1809" s="62" t="s">
        <v>62</v>
      </c>
      <c r="L1809" s="98" t="s">
        <v>2226</v>
      </c>
    </row>
    <row r="1810" customFormat="false" ht="24.75" hidden="false" customHeight="false" outlineLevel="0" collapsed="false">
      <c r="B1810" s="11" t="n">
        <v>14111509</v>
      </c>
      <c r="C1810" s="115" t="s">
        <v>2227</v>
      </c>
      <c r="D1810" s="115" t="s">
        <v>450</v>
      </c>
      <c r="E1810" s="11" t="s">
        <v>60</v>
      </c>
      <c r="F1810" s="218" t="s">
        <v>2057</v>
      </c>
      <c r="G1810" s="11" t="s">
        <v>163</v>
      </c>
      <c r="H1810" s="90" t="n">
        <v>15000000</v>
      </c>
      <c r="I1810" s="86" t="n">
        <f aca="false">+H1810</f>
        <v>15000000</v>
      </c>
      <c r="J1810" s="66" t="s">
        <v>447</v>
      </c>
      <c r="K1810" s="62" t="s">
        <v>62</v>
      </c>
      <c r="L1810" s="98" t="s">
        <v>2228</v>
      </c>
    </row>
    <row r="1811" customFormat="false" ht="24.75" hidden="false" customHeight="false" outlineLevel="0" collapsed="false">
      <c r="B1811" s="11" t="n">
        <v>14111509</v>
      </c>
      <c r="C1811" s="115" t="s">
        <v>2229</v>
      </c>
      <c r="D1811" s="115" t="s">
        <v>450</v>
      </c>
      <c r="E1811" s="11" t="s">
        <v>60</v>
      </c>
      <c r="F1811" s="218" t="s">
        <v>2057</v>
      </c>
      <c r="G1811" s="11" t="s">
        <v>163</v>
      </c>
      <c r="H1811" s="90" t="n">
        <v>15000000</v>
      </c>
      <c r="I1811" s="86" t="n">
        <f aca="false">+H1811</f>
        <v>15000000</v>
      </c>
      <c r="J1811" s="66" t="s">
        <v>447</v>
      </c>
      <c r="K1811" s="62" t="s">
        <v>62</v>
      </c>
      <c r="L1811" s="98" t="s">
        <v>2230</v>
      </c>
    </row>
    <row r="1812" customFormat="false" ht="24.75" hidden="false" customHeight="false" outlineLevel="0" collapsed="false">
      <c r="B1812" s="11" t="n">
        <v>14111509</v>
      </c>
      <c r="C1812" s="115" t="s">
        <v>2231</v>
      </c>
      <c r="D1812" s="330" t="s">
        <v>1318</v>
      </c>
      <c r="E1812" s="78" t="s">
        <v>2046</v>
      </c>
      <c r="F1812" s="218" t="s">
        <v>2057</v>
      </c>
      <c r="G1812" s="11" t="s">
        <v>163</v>
      </c>
      <c r="H1812" s="90" t="n">
        <v>15000000</v>
      </c>
      <c r="I1812" s="86" t="n">
        <f aca="false">+H1812</f>
        <v>15000000</v>
      </c>
      <c r="J1812" s="66" t="s">
        <v>447</v>
      </c>
      <c r="K1812" s="62" t="s">
        <v>62</v>
      </c>
      <c r="L1812" s="98" t="s">
        <v>2232</v>
      </c>
    </row>
    <row r="1813" customFormat="false" ht="24.75" hidden="false" customHeight="false" outlineLevel="0" collapsed="false">
      <c r="B1813" s="11" t="n">
        <v>52152102</v>
      </c>
      <c r="C1813" s="115" t="s">
        <v>2233</v>
      </c>
      <c r="D1813" s="115" t="s">
        <v>450</v>
      </c>
      <c r="E1813" s="11" t="s">
        <v>60</v>
      </c>
      <c r="F1813" s="218" t="s">
        <v>2057</v>
      </c>
      <c r="G1813" s="11" t="s">
        <v>163</v>
      </c>
      <c r="H1813" s="90" t="n">
        <v>15000000</v>
      </c>
      <c r="I1813" s="86" t="n">
        <f aca="false">+H1813</f>
        <v>15000000</v>
      </c>
      <c r="J1813" s="66" t="s">
        <v>447</v>
      </c>
      <c r="K1813" s="62" t="s">
        <v>62</v>
      </c>
      <c r="L1813" s="98" t="s">
        <v>2234</v>
      </c>
    </row>
    <row r="1814" customFormat="false" ht="24.75" hidden="false" customHeight="false" outlineLevel="0" collapsed="false">
      <c r="B1814" s="114" t="n">
        <v>80111701</v>
      </c>
      <c r="C1814" s="334" t="s">
        <v>2126</v>
      </c>
      <c r="D1814" s="330" t="s">
        <v>1318</v>
      </c>
      <c r="E1814" s="11" t="s">
        <v>2046</v>
      </c>
      <c r="F1814" s="218" t="s">
        <v>117</v>
      </c>
      <c r="G1814" s="11" t="s">
        <v>163</v>
      </c>
      <c r="H1814" s="91" t="n">
        <f aca="false">2700000*5</f>
        <v>13500000</v>
      </c>
      <c r="I1814" s="86" t="n">
        <f aca="false">+H1814</f>
        <v>13500000</v>
      </c>
      <c r="J1814" s="66" t="s">
        <v>447</v>
      </c>
      <c r="K1814" s="62" t="s">
        <v>62</v>
      </c>
      <c r="L1814" s="98" t="s">
        <v>2235</v>
      </c>
    </row>
    <row r="1815" customFormat="false" ht="33" hidden="false" customHeight="false" outlineLevel="0" collapsed="false">
      <c r="B1815" s="114" t="n">
        <v>80111701</v>
      </c>
      <c r="C1815" s="334" t="s">
        <v>2236</v>
      </c>
      <c r="D1815" s="330" t="s">
        <v>1318</v>
      </c>
      <c r="E1815" s="11" t="s">
        <v>2046</v>
      </c>
      <c r="F1815" s="218" t="s">
        <v>117</v>
      </c>
      <c r="G1815" s="11" t="s">
        <v>163</v>
      </c>
      <c r="H1815" s="90" t="n">
        <f aca="false">4200000*5</f>
        <v>21000000</v>
      </c>
      <c r="I1815" s="86" t="n">
        <f aca="false">+H1815</f>
        <v>21000000</v>
      </c>
      <c r="J1815" s="66" t="s">
        <v>447</v>
      </c>
      <c r="K1815" s="62" t="s">
        <v>62</v>
      </c>
      <c r="L1815" s="98" t="s">
        <v>2237</v>
      </c>
    </row>
    <row r="1816" customFormat="false" ht="33" hidden="false" customHeight="false" outlineLevel="0" collapsed="false">
      <c r="B1816" s="114" t="n">
        <v>80111701</v>
      </c>
      <c r="C1816" s="334" t="s">
        <v>2238</v>
      </c>
      <c r="D1816" s="330" t="s">
        <v>1318</v>
      </c>
      <c r="E1816" s="11" t="s">
        <v>2046</v>
      </c>
      <c r="F1816" s="218" t="s">
        <v>117</v>
      </c>
      <c r="G1816" s="11" t="s">
        <v>163</v>
      </c>
      <c r="H1816" s="90" t="n">
        <f aca="false">4200000*5</f>
        <v>21000000</v>
      </c>
      <c r="I1816" s="86" t="n">
        <f aca="false">+H1816</f>
        <v>21000000</v>
      </c>
      <c r="J1816" s="66" t="s">
        <v>447</v>
      </c>
      <c r="K1816" s="62" t="s">
        <v>62</v>
      </c>
      <c r="L1816" s="98" t="s">
        <v>2239</v>
      </c>
    </row>
    <row r="1817" customFormat="false" ht="33" hidden="false" customHeight="false" outlineLevel="0" collapsed="false">
      <c r="B1817" s="114" t="n">
        <v>80111701</v>
      </c>
      <c r="C1817" s="334" t="s">
        <v>2240</v>
      </c>
      <c r="D1817" s="330" t="s">
        <v>1318</v>
      </c>
      <c r="E1817" s="11" t="s">
        <v>2046</v>
      </c>
      <c r="F1817" s="218" t="s">
        <v>117</v>
      </c>
      <c r="G1817" s="11" t="s">
        <v>163</v>
      </c>
      <c r="H1817" s="90" t="n">
        <f aca="false">4200000*5</f>
        <v>21000000</v>
      </c>
      <c r="I1817" s="86" t="n">
        <f aca="false">+H1817</f>
        <v>21000000</v>
      </c>
      <c r="J1817" s="66" t="s">
        <v>447</v>
      </c>
      <c r="K1817" s="62" t="s">
        <v>62</v>
      </c>
      <c r="L1817" s="98" t="s">
        <v>2241</v>
      </c>
    </row>
    <row r="1818" customFormat="false" ht="33" hidden="false" customHeight="false" outlineLevel="0" collapsed="false">
      <c r="B1818" s="114" t="n">
        <v>80111701</v>
      </c>
      <c r="C1818" s="334" t="s">
        <v>2242</v>
      </c>
      <c r="D1818" s="330" t="s">
        <v>1318</v>
      </c>
      <c r="E1818" s="11" t="s">
        <v>2046</v>
      </c>
      <c r="F1818" s="218" t="s">
        <v>117</v>
      </c>
      <c r="G1818" s="11" t="s">
        <v>163</v>
      </c>
      <c r="H1818" s="90" t="n">
        <f aca="false">4200000*5</f>
        <v>21000000</v>
      </c>
      <c r="I1818" s="86" t="n">
        <f aca="false">+H1818</f>
        <v>21000000</v>
      </c>
      <c r="J1818" s="66" t="s">
        <v>447</v>
      </c>
      <c r="K1818" s="62" t="s">
        <v>62</v>
      </c>
      <c r="L1818" s="98" t="s">
        <v>2243</v>
      </c>
    </row>
    <row r="1819" customFormat="false" ht="33" hidden="false" customHeight="false" outlineLevel="0" collapsed="false">
      <c r="B1819" s="114" t="n">
        <v>80111701</v>
      </c>
      <c r="C1819" s="334" t="s">
        <v>2242</v>
      </c>
      <c r="D1819" s="330" t="s">
        <v>1318</v>
      </c>
      <c r="E1819" s="11" t="s">
        <v>2046</v>
      </c>
      <c r="F1819" s="218" t="s">
        <v>117</v>
      </c>
      <c r="G1819" s="11" t="s">
        <v>163</v>
      </c>
      <c r="H1819" s="90" t="n">
        <f aca="false">4200000*5</f>
        <v>21000000</v>
      </c>
      <c r="I1819" s="86" t="n">
        <f aca="false">+H1819</f>
        <v>21000000</v>
      </c>
      <c r="J1819" s="66" t="s">
        <v>447</v>
      </c>
      <c r="K1819" s="62" t="s">
        <v>62</v>
      </c>
      <c r="L1819" s="98" t="s">
        <v>2244</v>
      </c>
    </row>
    <row r="1820" customFormat="false" ht="33" hidden="false" customHeight="false" outlineLevel="0" collapsed="false">
      <c r="B1820" s="114" t="n">
        <v>80111701</v>
      </c>
      <c r="C1820" s="334" t="s">
        <v>2245</v>
      </c>
      <c r="D1820" s="330" t="s">
        <v>1318</v>
      </c>
      <c r="E1820" s="11" t="s">
        <v>2046</v>
      </c>
      <c r="F1820" s="218" t="s">
        <v>117</v>
      </c>
      <c r="G1820" s="11" t="s">
        <v>163</v>
      </c>
      <c r="H1820" s="90" t="n">
        <f aca="false">4200000*5</f>
        <v>21000000</v>
      </c>
      <c r="I1820" s="86" t="n">
        <f aca="false">+H1820</f>
        <v>21000000</v>
      </c>
      <c r="J1820" s="66" t="s">
        <v>447</v>
      </c>
      <c r="K1820" s="62" t="s">
        <v>62</v>
      </c>
      <c r="L1820" s="98" t="s">
        <v>2246</v>
      </c>
    </row>
    <row r="1821" customFormat="false" ht="33" hidden="false" customHeight="false" outlineLevel="0" collapsed="false">
      <c r="B1821" s="114" t="n">
        <v>80111701</v>
      </c>
      <c r="C1821" s="334" t="s">
        <v>2247</v>
      </c>
      <c r="D1821" s="330" t="s">
        <v>1318</v>
      </c>
      <c r="E1821" s="11" t="s">
        <v>2046</v>
      </c>
      <c r="F1821" s="218" t="s">
        <v>117</v>
      </c>
      <c r="G1821" s="11" t="s">
        <v>163</v>
      </c>
      <c r="H1821" s="90" t="n">
        <f aca="false">4200000*5</f>
        <v>21000000</v>
      </c>
      <c r="I1821" s="86" t="n">
        <f aca="false">+H1821</f>
        <v>21000000</v>
      </c>
      <c r="J1821" s="66" t="s">
        <v>447</v>
      </c>
      <c r="K1821" s="62" t="s">
        <v>62</v>
      </c>
      <c r="L1821" s="98" t="s">
        <v>2248</v>
      </c>
    </row>
    <row r="1822" customFormat="false" ht="33" hidden="false" customHeight="false" outlineLevel="0" collapsed="false">
      <c r="B1822" s="114" t="n">
        <v>80111701</v>
      </c>
      <c r="C1822" s="334" t="s">
        <v>2249</v>
      </c>
      <c r="D1822" s="330" t="s">
        <v>1318</v>
      </c>
      <c r="E1822" s="11" t="s">
        <v>2046</v>
      </c>
      <c r="F1822" s="218" t="s">
        <v>117</v>
      </c>
      <c r="G1822" s="11" t="s">
        <v>163</v>
      </c>
      <c r="H1822" s="86" t="n">
        <v>18400000</v>
      </c>
      <c r="I1822" s="86" t="n">
        <f aca="false">+H1822</f>
        <v>18400000</v>
      </c>
      <c r="J1822" s="66" t="s">
        <v>447</v>
      </c>
      <c r="K1822" s="62" t="s">
        <v>62</v>
      </c>
      <c r="L1822" s="98" t="s">
        <v>2248</v>
      </c>
    </row>
    <row r="1823" customFormat="false" ht="33" hidden="false" customHeight="false" outlineLevel="0" collapsed="false">
      <c r="B1823" s="114" t="n">
        <v>80111701</v>
      </c>
      <c r="C1823" s="334" t="s">
        <v>2249</v>
      </c>
      <c r="D1823" s="330" t="s">
        <v>1318</v>
      </c>
      <c r="E1823" s="11" t="s">
        <v>2046</v>
      </c>
      <c r="F1823" s="218" t="s">
        <v>117</v>
      </c>
      <c r="G1823" s="11" t="s">
        <v>163</v>
      </c>
      <c r="H1823" s="86" t="n">
        <v>18400000</v>
      </c>
      <c r="I1823" s="86" t="n">
        <f aca="false">+H1823</f>
        <v>18400000</v>
      </c>
      <c r="J1823" s="66" t="s">
        <v>447</v>
      </c>
      <c r="K1823" s="62" t="s">
        <v>62</v>
      </c>
      <c r="L1823" s="98" t="s">
        <v>2250</v>
      </c>
    </row>
    <row r="1824" customFormat="false" ht="33" hidden="false" customHeight="false" outlineLevel="0" collapsed="false">
      <c r="B1824" s="114" t="n">
        <v>80111701</v>
      </c>
      <c r="C1824" s="334" t="s">
        <v>2251</v>
      </c>
      <c r="D1824" s="330" t="s">
        <v>1318</v>
      </c>
      <c r="E1824" s="11" t="s">
        <v>2046</v>
      </c>
      <c r="F1824" s="218" t="s">
        <v>117</v>
      </c>
      <c r="G1824" s="11" t="s">
        <v>163</v>
      </c>
      <c r="H1824" s="86" t="n">
        <v>18400000</v>
      </c>
      <c r="I1824" s="86" t="n">
        <f aca="false">+H1824</f>
        <v>18400000</v>
      </c>
      <c r="J1824" s="66" t="s">
        <v>447</v>
      </c>
      <c r="K1824" s="62" t="s">
        <v>62</v>
      </c>
      <c r="L1824" s="98" t="s">
        <v>2250</v>
      </c>
    </row>
    <row r="1825" customFormat="false" ht="33" hidden="false" customHeight="false" outlineLevel="0" collapsed="false">
      <c r="B1825" s="114" t="n">
        <v>80111701</v>
      </c>
      <c r="C1825" s="334" t="s">
        <v>2252</v>
      </c>
      <c r="D1825" s="330" t="s">
        <v>1318</v>
      </c>
      <c r="E1825" s="11" t="s">
        <v>2046</v>
      </c>
      <c r="F1825" s="218" t="s">
        <v>117</v>
      </c>
      <c r="G1825" s="11" t="s">
        <v>163</v>
      </c>
      <c r="H1825" s="86" t="n">
        <v>18400000</v>
      </c>
      <c r="I1825" s="86" t="n">
        <f aca="false">+H1825</f>
        <v>18400000</v>
      </c>
      <c r="J1825" s="66" t="s">
        <v>447</v>
      </c>
      <c r="K1825" s="62" t="s">
        <v>62</v>
      </c>
      <c r="L1825" s="98" t="s">
        <v>2253</v>
      </c>
    </row>
    <row r="1826" customFormat="false" ht="41.25" hidden="false" customHeight="false" outlineLevel="0" collapsed="false">
      <c r="B1826" s="114" t="n">
        <v>80111701</v>
      </c>
      <c r="C1826" s="334" t="s">
        <v>2254</v>
      </c>
      <c r="D1826" s="330" t="s">
        <v>1318</v>
      </c>
      <c r="E1826" s="11" t="s">
        <v>2046</v>
      </c>
      <c r="F1826" s="218" t="s">
        <v>117</v>
      </c>
      <c r="G1826" s="11" t="s">
        <v>163</v>
      </c>
      <c r="H1826" s="91" t="n">
        <f aca="false">4200000*5</f>
        <v>21000000</v>
      </c>
      <c r="I1826" s="86" t="n">
        <f aca="false">+H1826</f>
        <v>21000000</v>
      </c>
      <c r="J1826" s="66" t="s">
        <v>447</v>
      </c>
      <c r="K1826" s="62" t="s">
        <v>62</v>
      </c>
      <c r="L1826" s="98" t="s">
        <v>2253</v>
      </c>
    </row>
    <row r="1827" customFormat="false" ht="33" hidden="false" customHeight="false" outlineLevel="0" collapsed="false">
      <c r="B1827" s="114" t="n">
        <v>80111701</v>
      </c>
      <c r="C1827" s="334" t="s">
        <v>2255</v>
      </c>
      <c r="D1827" s="330" t="s">
        <v>1318</v>
      </c>
      <c r="E1827" s="11" t="s">
        <v>2046</v>
      </c>
      <c r="F1827" s="218" t="s">
        <v>117</v>
      </c>
      <c r="G1827" s="11" t="s">
        <v>163</v>
      </c>
      <c r="H1827" s="91" t="n">
        <v>21000000</v>
      </c>
      <c r="I1827" s="86" t="n">
        <f aca="false">+H1827</f>
        <v>21000000</v>
      </c>
      <c r="J1827" s="66" t="s">
        <v>447</v>
      </c>
      <c r="K1827" s="62" t="s">
        <v>62</v>
      </c>
      <c r="L1827" s="98" t="s">
        <v>2256</v>
      </c>
    </row>
    <row r="1828" customFormat="false" ht="33" hidden="false" customHeight="false" outlineLevel="0" collapsed="false">
      <c r="B1828" s="114" t="n">
        <v>80111701</v>
      </c>
      <c r="C1828" s="334" t="s">
        <v>2257</v>
      </c>
      <c r="D1828" s="330" t="s">
        <v>1318</v>
      </c>
      <c r="E1828" s="11" t="s">
        <v>2046</v>
      </c>
      <c r="F1828" s="218" t="s">
        <v>117</v>
      </c>
      <c r="G1828" s="11" t="s">
        <v>163</v>
      </c>
      <c r="H1828" s="86" t="n">
        <v>18400000</v>
      </c>
      <c r="I1828" s="86" t="n">
        <f aca="false">+H1828</f>
        <v>18400000</v>
      </c>
      <c r="J1828" s="66" t="s">
        <v>447</v>
      </c>
      <c r="K1828" s="62" t="s">
        <v>62</v>
      </c>
      <c r="L1828" s="98" t="s">
        <v>2258</v>
      </c>
    </row>
    <row r="1829" customFormat="false" ht="24.75" hidden="false" customHeight="false" outlineLevel="0" collapsed="false">
      <c r="B1829" s="114" t="n">
        <v>80111701</v>
      </c>
      <c r="C1829" s="334" t="s">
        <v>2259</v>
      </c>
      <c r="D1829" s="330" t="s">
        <v>1318</v>
      </c>
      <c r="E1829" s="11" t="s">
        <v>2046</v>
      </c>
      <c r="F1829" s="218" t="s">
        <v>117</v>
      </c>
      <c r="G1829" s="11" t="s">
        <v>163</v>
      </c>
      <c r="H1829" s="91" t="n">
        <f aca="false">2420000*5</f>
        <v>12100000</v>
      </c>
      <c r="I1829" s="86" t="n">
        <f aca="false">+H1829</f>
        <v>12100000</v>
      </c>
      <c r="J1829" s="66" t="s">
        <v>447</v>
      </c>
      <c r="K1829" s="62" t="s">
        <v>62</v>
      </c>
      <c r="L1829" s="98" t="s">
        <v>2258</v>
      </c>
    </row>
    <row r="1830" customFormat="false" ht="33" hidden="false" customHeight="false" outlineLevel="0" collapsed="false">
      <c r="B1830" s="114" t="n">
        <v>80111701</v>
      </c>
      <c r="C1830" s="334" t="s">
        <v>2260</v>
      </c>
      <c r="D1830" s="330" t="s">
        <v>1318</v>
      </c>
      <c r="E1830" s="11" t="s">
        <v>2046</v>
      </c>
      <c r="F1830" s="218" t="s">
        <v>117</v>
      </c>
      <c r="G1830" s="11" t="s">
        <v>163</v>
      </c>
      <c r="H1830" s="91" t="n">
        <f aca="false">2420000*5</f>
        <v>12100000</v>
      </c>
      <c r="I1830" s="86" t="n">
        <f aca="false">+H1830</f>
        <v>12100000</v>
      </c>
      <c r="J1830" s="66" t="s">
        <v>447</v>
      </c>
      <c r="K1830" s="62" t="s">
        <v>62</v>
      </c>
      <c r="L1830" s="98" t="s">
        <v>2261</v>
      </c>
    </row>
    <row r="1831" customFormat="false" ht="24.75" hidden="false" customHeight="false" outlineLevel="0" collapsed="false">
      <c r="B1831" s="114" t="n">
        <v>80111701</v>
      </c>
      <c r="C1831" s="334" t="s">
        <v>2262</v>
      </c>
      <c r="D1831" s="330" t="s">
        <v>1318</v>
      </c>
      <c r="E1831" s="11" t="s">
        <v>2046</v>
      </c>
      <c r="F1831" s="218" t="s">
        <v>117</v>
      </c>
      <c r="G1831" s="11" t="s">
        <v>163</v>
      </c>
      <c r="H1831" s="91" t="n">
        <f aca="false">2420000*5</f>
        <v>12100000</v>
      </c>
      <c r="I1831" s="86" t="n">
        <f aca="false">+H1831</f>
        <v>12100000</v>
      </c>
      <c r="J1831" s="66" t="s">
        <v>447</v>
      </c>
      <c r="K1831" s="62" t="s">
        <v>62</v>
      </c>
      <c r="L1831" s="98" t="s">
        <v>2263</v>
      </c>
    </row>
    <row r="1832" customFormat="false" ht="24.75" hidden="false" customHeight="false" outlineLevel="0" collapsed="false">
      <c r="B1832" s="114" t="n">
        <v>80111701</v>
      </c>
      <c r="C1832" s="334" t="s">
        <v>2264</v>
      </c>
      <c r="D1832" s="330" t="s">
        <v>1318</v>
      </c>
      <c r="E1832" s="11" t="s">
        <v>2046</v>
      </c>
      <c r="F1832" s="218" t="s">
        <v>117</v>
      </c>
      <c r="G1832" s="11" t="s">
        <v>163</v>
      </c>
      <c r="H1832" s="91" t="n">
        <f aca="false">2420000*5</f>
        <v>12100000</v>
      </c>
      <c r="I1832" s="86" t="n">
        <f aca="false">+H1832</f>
        <v>12100000</v>
      </c>
      <c r="J1832" s="66" t="s">
        <v>447</v>
      </c>
      <c r="K1832" s="62" t="s">
        <v>62</v>
      </c>
      <c r="L1832" s="98" t="s">
        <v>2265</v>
      </c>
    </row>
    <row r="1833" customFormat="false" ht="24.75" hidden="false" customHeight="false" outlineLevel="0" collapsed="false">
      <c r="B1833" s="114" t="n">
        <v>80111701</v>
      </c>
      <c r="C1833" s="334" t="s">
        <v>2266</v>
      </c>
      <c r="D1833" s="330" t="s">
        <v>1318</v>
      </c>
      <c r="E1833" s="11" t="s">
        <v>2046</v>
      </c>
      <c r="F1833" s="218" t="s">
        <v>117</v>
      </c>
      <c r="G1833" s="11" t="s">
        <v>163</v>
      </c>
      <c r="H1833" s="91" t="n">
        <f aca="false">2420000*5</f>
        <v>12100000</v>
      </c>
      <c r="I1833" s="86" t="n">
        <f aca="false">+H1833</f>
        <v>12100000</v>
      </c>
      <c r="J1833" s="66" t="s">
        <v>447</v>
      </c>
      <c r="K1833" s="62" t="s">
        <v>62</v>
      </c>
      <c r="L1833" s="98" t="s">
        <v>2267</v>
      </c>
    </row>
    <row r="1834" customFormat="false" ht="49.5" hidden="false" customHeight="false" outlineLevel="0" collapsed="false">
      <c r="B1834" s="114" t="n">
        <v>80111701</v>
      </c>
      <c r="C1834" s="334" t="s">
        <v>2268</v>
      </c>
      <c r="D1834" s="330" t="s">
        <v>1318</v>
      </c>
      <c r="E1834" s="11" t="s">
        <v>2046</v>
      </c>
      <c r="F1834" s="218" t="s">
        <v>117</v>
      </c>
      <c r="G1834" s="336" t="s">
        <v>2049</v>
      </c>
      <c r="H1834" s="91" t="n">
        <v>18400000</v>
      </c>
      <c r="I1834" s="86" t="n">
        <f aca="false">+H1834</f>
        <v>18400000</v>
      </c>
      <c r="J1834" s="66" t="s">
        <v>447</v>
      </c>
      <c r="K1834" s="62" t="s">
        <v>62</v>
      </c>
      <c r="L1834" s="98" t="s">
        <v>2269</v>
      </c>
    </row>
    <row r="1835" customFormat="false" ht="41.25" hidden="false" customHeight="false" outlineLevel="0" collapsed="false">
      <c r="B1835" s="114" t="n">
        <v>80111701</v>
      </c>
      <c r="C1835" s="334" t="s">
        <v>2270</v>
      </c>
      <c r="D1835" s="330" t="s">
        <v>1318</v>
      </c>
      <c r="E1835" s="11" t="s">
        <v>2046</v>
      </c>
      <c r="F1835" s="218" t="s">
        <v>117</v>
      </c>
      <c r="G1835" s="336" t="s">
        <v>2049</v>
      </c>
      <c r="H1835" s="86" t="n">
        <v>18400000</v>
      </c>
      <c r="I1835" s="86" t="n">
        <f aca="false">+H1835</f>
        <v>18400000</v>
      </c>
      <c r="J1835" s="66" t="s">
        <v>447</v>
      </c>
      <c r="K1835" s="62" t="s">
        <v>62</v>
      </c>
      <c r="L1835" s="98" t="s">
        <v>2271</v>
      </c>
    </row>
    <row r="1836" customFormat="false" ht="41.25" hidden="false" customHeight="false" outlineLevel="0" collapsed="false">
      <c r="B1836" s="114" t="n">
        <v>80111701</v>
      </c>
      <c r="C1836" s="334" t="s">
        <v>2272</v>
      </c>
      <c r="D1836" s="330" t="s">
        <v>1318</v>
      </c>
      <c r="E1836" s="11" t="s">
        <v>2046</v>
      </c>
      <c r="F1836" s="218" t="s">
        <v>117</v>
      </c>
      <c r="G1836" s="336" t="s">
        <v>2049</v>
      </c>
      <c r="H1836" s="86" t="n">
        <v>18400000</v>
      </c>
      <c r="I1836" s="86" t="n">
        <f aca="false">+H1836</f>
        <v>18400000</v>
      </c>
      <c r="J1836" s="66" t="s">
        <v>447</v>
      </c>
      <c r="K1836" s="62" t="s">
        <v>62</v>
      </c>
      <c r="L1836" s="98" t="s">
        <v>2273</v>
      </c>
    </row>
    <row r="1837" customFormat="false" ht="41.25" hidden="false" customHeight="false" outlineLevel="0" collapsed="false">
      <c r="B1837" s="114" t="n">
        <v>80111701</v>
      </c>
      <c r="C1837" s="334" t="s">
        <v>2272</v>
      </c>
      <c r="D1837" s="330" t="s">
        <v>1318</v>
      </c>
      <c r="E1837" s="11" t="s">
        <v>2046</v>
      </c>
      <c r="F1837" s="218" t="s">
        <v>117</v>
      </c>
      <c r="G1837" s="336" t="s">
        <v>2049</v>
      </c>
      <c r="H1837" s="86" t="n">
        <v>18400000</v>
      </c>
      <c r="I1837" s="86" t="n">
        <f aca="false">+H1837</f>
        <v>18400000</v>
      </c>
      <c r="J1837" s="66" t="s">
        <v>447</v>
      </c>
      <c r="K1837" s="62" t="s">
        <v>62</v>
      </c>
      <c r="L1837" s="98" t="s">
        <v>2274</v>
      </c>
    </row>
    <row r="1838" customFormat="false" ht="33" hidden="false" customHeight="false" outlineLevel="0" collapsed="false">
      <c r="B1838" s="114" t="n">
        <v>80111701</v>
      </c>
      <c r="C1838" s="334" t="s">
        <v>2275</v>
      </c>
      <c r="D1838" s="330" t="s">
        <v>1318</v>
      </c>
      <c r="E1838" s="11" t="s">
        <v>2046</v>
      </c>
      <c r="F1838" s="218" t="s">
        <v>117</v>
      </c>
      <c r="G1838" s="336" t="s">
        <v>2049</v>
      </c>
      <c r="H1838" s="86" t="n">
        <v>18400000</v>
      </c>
      <c r="I1838" s="86" t="n">
        <f aca="false">+H1838</f>
        <v>18400000</v>
      </c>
      <c r="J1838" s="66" t="s">
        <v>447</v>
      </c>
      <c r="K1838" s="62" t="s">
        <v>62</v>
      </c>
      <c r="L1838" s="98" t="s">
        <v>2276</v>
      </c>
    </row>
    <row r="1839" customFormat="false" ht="33" hidden="false" customHeight="false" outlineLevel="0" collapsed="false">
      <c r="B1839" s="114" t="n">
        <v>80111701</v>
      </c>
      <c r="C1839" s="334" t="s">
        <v>2277</v>
      </c>
      <c r="D1839" s="330" t="s">
        <v>1318</v>
      </c>
      <c r="E1839" s="11" t="s">
        <v>2046</v>
      </c>
      <c r="F1839" s="218" t="s">
        <v>117</v>
      </c>
      <c r="G1839" s="336" t="s">
        <v>2049</v>
      </c>
      <c r="H1839" s="86" t="n">
        <v>18400000</v>
      </c>
      <c r="I1839" s="86" t="n">
        <f aca="false">+H1839</f>
        <v>18400000</v>
      </c>
      <c r="J1839" s="66" t="s">
        <v>447</v>
      </c>
      <c r="K1839" s="62" t="s">
        <v>62</v>
      </c>
      <c r="L1839" s="98" t="s">
        <v>2278</v>
      </c>
    </row>
    <row r="1840" customFormat="false" ht="41.25" hidden="false" customHeight="false" outlineLevel="0" collapsed="false">
      <c r="B1840" s="114" t="n">
        <v>80111701</v>
      </c>
      <c r="C1840" s="334" t="s">
        <v>2279</v>
      </c>
      <c r="D1840" s="330" t="s">
        <v>1318</v>
      </c>
      <c r="E1840" s="11" t="s">
        <v>2046</v>
      </c>
      <c r="F1840" s="218" t="s">
        <v>117</v>
      </c>
      <c r="G1840" s="336" t="s">
        <v>2049</v>
      </c>
      <c r="H1840" s="86" t="n">
        <v>18400000</v>
      </c>
      <c r="I1840" s="86" t="n">
        <f aca="false">+H1840</f>
        <v>18400000</v>
      </c>
      <c r="J1840" s="66" t="s">
        <v>447</v>
      </c>
      <c r="K1840" s="62" t="s">
        <v>62</v>
      </c>
      <c r="L1840" s="98" t="s">
        <v>2280</v>
      </c>
    </row>
    <row r="1841" customFormat="false" ht="41.25" hidden="false" customHeight="false" outlineLevel="0" collapsed="false">
      <c r="B1841" s="114" t="n">
        <v>80111702</v>
      </c>
      <c r="C1841" s="334" t="s">
        <v>2281</v>
      </c>
      <c r="D1841" s="330" t="s">
        <v>1318</v>
      </c>
      <c r="E1841" s="11" t="s">
        <v>2046</v>
      </c>
      <c r="F1841" s="218" t="s">
        <v>117</v>
      </c>
      <c r="G1841" s="336" t="s">
        <v>2049</v>
      </c>
      <c r="H1841" s="86" t="n">
        <v>18400000</v>
      </c>
      <c r="I1841" s="86" t="n">
        <f aca="false">+H1841</f>
        <v>18400000</v>
      </c>
      <c r="J1841" s="66" t="s">
        <v>447</v>
      </c>
      <c r="K1841" s="62" t="s">
        <v>62</v>
      </c>
      <c r="L1841" s="98" t="s">
        <v>2282</v>
      </c>
    </row>
    <row r="1842" customFormat="false" ht="41.25" hidden="false" customHeight="false" outlineLevel="0" collapsed="false">
      <c r="B1842" s="114" t="n">
        <v>80111701</v>
      </c>
      <c r="C1842" s="334" t="s">
        <v>2283</v>
      </c>
      <c r="D1842" s="330" t="s">
        <v>1318</v>
      </c>
      <c r="E1842" s="11" t="s">
        <v>2046</v>
      </c>
      <c r="F1842" s="218" t="s">
        <v>117</v>
      </c>
      <c r="G1842" s="336" t="s">
        <v>2049</v>
      </c>
      <c r="H1842" s="86" t="n">
        <v>18400000</v>
      </c>
      <c r="I1842" s="86" t="n">
        <f aca="false">+H1842</f>
        <v>18400000</v>
      </c>
      <c r="J1842" s="66" t="s">
        <v>447</v>
      </c>
      <c r="K1842" s="62" t="s">
        <v>62</v>
      </c>
      <c r="L1842" s="98" t="s">
        <v>2284</v>
      </c>
    </row>
    <row r="1843" customFormat="false" ht="41.25" hidden="false" customHeight="false" outlineLevel="0" collapsed="false">
      <c r="B1843" s="114" t="n">
        <v>80111701</v>
      </c>
      <c r="C1843" s="334" t="s">
        <v>2285</v>
      </c>
      <c r="D1843" s="330" t="s">
        <v>1318</v>
      </c>
      <c r="E1843" s="11" t="s">
        <v>2046</v>
      </c>
      <c r="F1843" s="218" t="s">
        <v>117</v>
      </c>
      <c r="G1843" s="336" t="s">
        <v>2049</v>
      </c>
      <c r="H1843" s="86" t="n">
        <v>18400000</v>
      </c>
      <c r="I1843" s="86" t="n">
        <f aca="false">+H1843</f>
        <v>18400000</v>
      </c>
      <c r="J1843" s="66" t="s">
        <v>447</v>
      </c>
      <c r="K1843" s="62" t="s">
        <v>62</v>
      </c>
      <c r="L1843" s="98" t="s">
        <v>2286</v>
      </c>
    </row>
    <row r="1844" customFormat="false" ht="33" hidden="false" customHeight="false" outlineLevel="0" collapsed="false">
      <c r="B1844" s="114" t="n">
        <v>80111702</v>
      </c>
      <c r="C1844" s="334" t="s">
        <v>2287</v>
      </c>
      <c r="D1844" s="330" t="s">
        <v>1318</v>
      </c>
      <c r="E1844" s="11" t="s">
        <v>2046</v>
      </c>
      <c r="F1844" s="218" t="s">
        <v>117</v>
      </c>
      <c r="G1844" s="336" t="s">
        <v>2049</v>
      </c>
      <c r="H1844" s="86" t="n">
        <v>18400000</v>
      </c>
      <c r="I1844" s="86" t="n">
        <f aca="false">+H1844</f>
        <v>18400000</v>
      </c>
      <c r="J1844" s="66" t="s">
        <v>447</v>
      </c>
      <c r="K1844" s="62" t="s">
        <v>62</v>
      </c>
      <c r="L1844" s="98" t="s">
        <v>2288</v>
      </c>
    </row>
    <row r="1845" customFormat="false" ht="33" hidden="false" customHeight="false" outlineLevel="0" collapsed="false">
      <c r="B1845" s="114" t="n">
        <v>80111701</v>
      </c>
      <c r="C1845" s="334" t="s">
        <v>2289</v>
      </c>
      <c r="D1845" s="330" t="s">
        <v>1318</v>
      </c>
      <c r="E1845" s="11" t="s">
        <v>2046</v>
      </c>
      <c r="F1845" s="218" t="s">
        <v>117</v>
      </c>
      <c r="G1845" s="336" t="s">
        <v>2049</v>
      </c>
      <c r="H1845" s="86" t="n">
        <f aca="false">2420000*5</f>
        <v>12100000</v>
      </c>
      <c r="I1845" s="86" t="n">
        <f aca="false">+H1845</f>
        <v>12100000</v>
      </c>
      <c r="J1845" s="66" t="s">
        <v>447</v>
      </c>
      <c r="K1845" s="62" t="s">
        <v>62</v>
      </c>
      <c r="L1845" s="98" t="s">
        <v>2290</v>
      </c>
    </row>
    <row r="1846" customFormat="false" ht="33" hidden="false" customHeight="false" outlineLevel="0" collapsed="false">
      <c r="B1846" s="114" t="n">
        <v>80111706</v>
      </c>
      <c r="C1846" s="334" t="s">
        <v>2291</v>
      </c>
      <c r="D1846" s="330" t="s">
        <v>1318</v>
      </c>
      <c r="E1846" s="78" t="s">
        <v>2046</v>
      </c>
      <c r="F1846" s="218" t="s">
        <v>117</v>
      </c>
      <c r="G1846" s="11" t="s">
        <v>2049</v>
      </c>
      <c r="H1846" s="91" t="n">
        <f aca="false">1900000000/12</f>
        <v>158333333.333333</v>
      </c>
      <c r="I1846" s="86" t="n">
        <f aca="false">+H1846</f>
        <v>158333333.333333</v>
      </c>
      <c r="J1846" s="66" t="s">
        <v>447</v>
      </c>
      <c r="K1846" s="62" t="s">
        <v>62</v>
      </c>
      <c r="L1846" s="98" t="s">
        <v>2292</v>
      </c>
    </row>
    <row r="1847" customFormat="false" ht="33" hidden="false" customHeight="false" outlineLevel="0" collapsed="false">
      <c r="B1847" s="114"/>
      <c r="C1847" s="334" t="s">
        <v>2291</v>
      </c>
      <c r="D1847" s="330" t="s">
        <v>1318</v>
      </c>
      <c r="E1847" s="78" t="s">
        <v>2046</v>
      </c>
      <c r="F1847" s="218" t="s">
        <v>2293</v>
      </c>
      <c r="G1847" s="11" t="s">
        <v>2049</v>
      </c>
      <c r="H1847" s="91" t="n">
        <f aca="false">1900000000/12</f>
        <v>158333333.333333</v>
      </c>
      <c r="I1847" s="86" t="n">
        <f aca="false">+H1847</f>
        <v>158333333.333333</v>
      </c>
      <c r="J1847" s="66" t="s">
        <v>447</v>
      </c>
      <c r="K1847" s="62" t="s">
        <v>62</v>
      </c>
      <c r="L1847" s="98" t="s">
        <v>2294</v>
      </c>
    </row>
    <row r="1848" customFormat="false" ht="33" hidden="false" customHeight="false" outlineLevel="0" collapsed="false">
      <c r="B1848" s="114" t="n">
        <v>80161500</v>
      </c>
      <c r="C1848" s="334" t="s">
        <v>2295</v>
      </c>
      <c r="D1848" s="330" t="s">
        <v>1318</v>
      </c>
      <c r="E1848" s="11" t="s">
        <v>2046</v>
      </c>
      <c r="F1848" s="218" t="s">
        <v>2057</v>
      </c>
      <c r="G1848" s="336" t="s">
        <v>163</v>
      </c>
      <c r="H1848" s="337" t="n">
        <v>60000000</v>
      </c>
      <c r="I1848" s="86" t="n">
        <f aca="false">+H1848</f>
        <v>60000000</v>
      </c>
      <c r="J1848" s="66" t="s">
        <v>447</v>
      </c>
      <c r="K1848" s="62" t="s">
        <v>62</v>
      </c>
      <c r="L1848" s="98" t="s">
        <v>2296</v>
      </c>
    </row>
    <row r="1849" customFormat="false" ht="33" hidden="false" customHeight="false" outlineLevel="0" collapsed="false">
      <c r="B1849" s="114" t="n">
        <v>80161500</v>
      </c>
      <c r="C1849" s="334" t="s">
        <v>2297</v>
      </c>
      <c r="D1849" s="330" t="s">
        <v>1318</v>
      </c>
      <c r="E1849" s="11" t="s">
        <v>2046</v>
      </c>
      <c r="F1849" s="218" t="s">
        <v>2057</v>
      </c>
      <c r="G1849" s="336" t="s">
        <v>163</v>
      </c>
      <c r="H1849" s="337" t="n">
        <v>60000000</v>
      </c>
      <c r="I1849" s="86" t="n">
        <f aca="false">+H1849</f>
        <v>60000000</v>
      </c>
      <c r="J1849" s="66" t="s">
        <v>447</v>
      </c>
      <c r="K1849" s="62" t="s">
        <v>62</v>
      </c>
      <c r="L1849" s="98" t="s">
        <v>2298</v>
      </c>
    </row>
    <row r="1850" customFormat="false" ht="33" hidden="false" customHeight="false" outlineLevel="0" collapsed="false">
      <c r="B1850" s="114" t="n">
        <v>93141509</v>
      </c>
      <c r="C1850" s="334" t="s">
        <v>2299</v>
      </c>
      <c r="D1850" s="330" t="s">
        <v>1318</v>
      </c>
      <c r="E1850" s="11" t="s">
        <v>2046</v>
      </c>
      <c r="F1850" s="218" t="s">
        <v>2057</v>
      </c>
      <c r="G1850" s="336" t="s">
        <v>2049</v>
      </c>
      <c r="H1850" s="337" t="n">
        <v>25000000</v>
      </c>
      <c r="I1850" s="86" t="n">
        <f aca="false">+H1850</f>
        <v>25000000</v>
      </c>
      <c r="J1850" s="66" t="s">
        <v>447</v>
      </c>
      <c r="K1850" s="62" t="s">
        <v>62</v>
      </c>
      <c r="L1850" s="98" t="s">
        <v>2300</v>
      </c>
    </row>
    <row r="1851" customFormat="false" ht="57.75" hidden="false" customHeight="false" outlineLevel="0" collapsed="false">
      <c r="B1851" s="114" t="n">
        <v>85101700</v>
      </c>
      <c r="C1851" s="334" t="s">
        <v>2301</v>
      </c>
      <c r="D1851" s="330" t="s">
        <v>1318</v>
      </c>
      <c r="E1851" s="11" t="s">
        <v>2046</v>
      </c>
      <c r="F1851" s="218" t="s">
        <v>2057</v>
      </c>
      <c r="G1851" s="336" t="s">
        <v>2049</v>
      </c>
      <c r="H1851" s="337" t="n">
        <v>100000000</v>
      </c>
      <c r="I1851" s="86" t="n">
        <f aca="false">+H1851</f>
        <v>100000000</v>
      </c>
      <c r="J1851" s="66" t="s">
        <v>447</v>
      </c>
      <c r="K1851" s="62" t="s">
        <v>62</v>
      </c>
      <c r="L1851" s="98" t="s">
        <v>2302</v>
      </c>
    </row>
    <row r="1852" customFormat="false" ht="24.75" hidden="false" customHeight="false" outlineLevel="0" collapsed="false">
      <c r="B1852" s="114" t="n">
        <v>55101520</v>
      </c>
      <c r="C1852" s="338" t="s">
        <v>2303</v>
      </c>
      <c r="D1852" s="330" t="s">
        <v>1318</v>
      </c>
      <c r="E1852" s="78" t="s">
        <v>2046</v>
      </c>
      <c r="F1852" s="218" t="s">
        <v>117</v>
      </c>
      <c r="G1852" s="336" t="s">
        <v>415</v>
      </c>
      <c r="H1852" s="339" t="n">
        <v>200000000</v>
      </c>
      <c r="I1852" s="86" t="n">
        <f aca="false">+H1852</f>
        <v>200000000</v>
      </c>
      <c r="J1852" s="66" t="s">
        <v>447</v>
      </c>
      <c r="K1852" s="62" t="s">
        <v>62</v>
      </c>
      <c r="L1852" s="98" t="s">
        <v>2304</v>
      </c>
    </row>
    <row r="1853" customFormat="false" ht="33" hidden="false" customHeight="false" outlineLevel="0" collapsed="false">
      <c r="B1853" s="114" t="n">
        <v>55101520</v>
      </c>
      <c r="C1853" s="338" t="s">
        <v>2303</v>
      </c>
      <c r="D1853" s="330" t="s">
        <v>1318</v>
      </c>
      <c r="E1853" s="78" t="s">
        <v>2046</v>
      </c>
      <c r="F1853" s="218" t="s">
        <v>2057</v>
      </c>
      <c r="G1853" s="336" t="s">
        <v>2049</v>
      </c>
      <c r="H1853" s="339" t="n">
        <v>200000000</v>
      </c>
      <c r="I1853" s="86" t="n">
        <f aca="false">+H1853</f>
        <v>200000000</v>
      </c>
      <c r="J1853" s="66" t="s">
        <v>447</v>
      </c>
      <c r="K1853" s="62" t="s">
        <v>62</v>
      </c>
      <c r="L1853" s="98" t="s">
        <v>2305</v>
      </c>
    </row>
    <row r="1854" customFormat="false" ht="33" hidden="false" customHeight="false" outlineLevel="0" collapsed="false">
      <c r="B1854" s="114" t="n">
        <v>55101520</v>
      </c>
      <c r="C1854" s="334" t="s">
        <v>2306</v>
      </c>
      <c r="D1854" s="330" t="s">
        <v>1318</v>
      </c>
      <c r="E1854" s="11" t="s">
        <v>2046</v>
      </c>
      <c r="F1854" s="218" t="s">
        <v>2057</v>
      </c>
      <c r="G1854" s="336" t="s">
        <v>2049</v>
      </c>
      <c r="H1854" s="337" t="n">
        <v>30000000</v>
      </c>
      <c r="I1854" s="86" t="n">
        <f aca="false">+H1854</f>
        <v>30000000</v>
      </c>
      <c r="J1854" s="66" t="s">
        <v>447</v>
      </c>
      <c r="K1854" s="62" t="s">
        <v>62</v>
      </c>
      <c r="L1854" s="98" t="s">
        <v>2307</v>
      </c>
    </row>
    <row r="1855" customFormat="false" ht="33" hidden="false" customHeight="false" outlineLevel="0" collapsed="false">
      <c r="B1855" s="114" t="n">
        <v>55101520</v>
      </c>
      <c r="C1855" s="334" t="s">
        <v>2308</v>
      </c>
      <c r="D1855" s="330" t="s">
        <v>1318</v>
      </c>
      <c r="E1855" s="11" t="s">
        <v>2046</v>
      </c>
      <c r="F1855" s="218" t="s">
        <v>117</v>
      </c>
      <c r="G1855" s="336" t="s">
        <v>2049</v>
      </c>
      <c r="H1855" s="337" t="n">
        <v>18400000</v>
      </c>
      <c r="I1855" s="86" t="n">
        <f aca="false">+H1855</f>
        <v>18400000</v>
      </c>
      <c r="J1855" s="66" t="s">
        <v>447</v>
      </c>
      <c r="K1855" s="62" t="s">
        <v>62</v>
      </c>
      <c r="L1855" s="98" t="s">
        <v>2309</v>
      </c>
    </row>
    <row r="1856" customFormat="false" ht="33" hidden="false" customHeight="false" outlineLevel="0" collapsed="false">
      <c r="B1856" s="114" t="n">
        <v>51101701</v>
      </c>
      <c r="C1856" s="334" t="s">
        <v>2308</v>
      </c>
      <c r="D1856" s="330" t="s">
        <v>1318</v>
      </c>
      <c r="E1856" s="11" t="s">
        <v>2046</v>
      </c>
      <c r="F1856" s="218" t="s">
        <v>117</v>
      </c>
      <c r="G1856" s="336" t="s">
        <v>2049</v>
      </c>
      <c r="H1856" s="337" t="n">
        <v>18400000</v>
      </c>
      <c r="I1856" s="86" t="n">
        <f aca="false">+H1856</f>
        <v>18400000</v>
      </c>
      <c r="J1856" s="66" t="s">
        <v>447</v>
      </c>
      <c r="K1856" s="62" t="s">
        <v>62</v>
      </c>
      <c r="L1856" s="98" t="s">
        <v>2310</v>
      </c>
    </row>
    <row r="1857" customFormat="false" ht="33" hidden="false" customHeight="false" outlineLevel="0" collapsed="false">
      <c r="B1857" s="114" t="n">
        <v>55101509</v>
      </c>
      <c r="C1857" s="334" t="s">
        <v>2311</v>
      </c>
      <c r="D1857" s="330" t="s">
        <v>1318</v>
      </c>
      <c r="E1857" s="11" t="s">
        <v>2046</v>
      </c>
      <c r="F1857" s="218" t="s">
        <v>117</v>
      </c>
      <c r="G1857" s="336" t="s">
        <v>2049</v>
      </c>
      <c r="H1857" s="337" t="n">
        <v>18400000</v>
      </c>
      <c r="I1857" s="86" t="n">
        <f aca="false">+H1857</f>
        <v>18400000</v>
      </c>
      <c r="J1857" s="66" t="s">
        <v>447</v>
      </c>
      <c r="K1857" s="62" t="s">
        <v>62</v>
      </c>
      <c r="L1857" s="98" t="s">
        <v>2312</v>
      </c>
    </row>
    <row r="1858" customFormat="false" ht="33" hidden="false" customHeight="false" outlineLevel="0" collapsed="false">
      <c r="B1858" s="114" t="n">
        <v>80111501</v>
      </c>
      <c r="C1858" s="334" t="s">
        <v>2313</v>
      </c>
      <c r="D1858" s="340" t="s">
        <v>49</v>
      </c>
      <c r="E1858" s="336" t="s">
        <v>38</v>
      </c>
      <c r="F1858" s="218" t="s">
        <v>2057</v>
      </c>
      <c r="G1858" s="336" t="s">
        <v>2049</v>
      </c>
      <c r="H1858" s="337" t="n">
        <v>41382000</v>
      </c>
      <c r="I1858" s="86" t="n">
        <f aca="false">+H1858</f>
        <v>41382000</v>
      </c>
      <c r="J1858" s="66" t="s">
        <v>447</v>
      </c>
      <c r="K1858" s="62" t="s">
        <v>62</v>
      </c>
      <c r="L1858" s="98" t="s">
        <v>2314</v>
      </c>
    </row>
    <row r="1859" customFormat="false" ht="41.25" hidden="false" customHeight="false" outlineLevel="0" collapsed="false">
      <c r="B1859" s="114" t="n">
        <v>80111501</v>
      </c>
      <c r="C1859" s="334" t="s">
        <v>2315</v>
      </c>
      <c r="D1859" s="330" t="s">
        <v>1318</v>
      </c>
      <c r="E1859" s="78" t="s">
        <v>2046</v>
      </c>
      <c r="F1859" s="218" t="s">
        <v>2057</v>
      </c>
      <c r="G1859" s="336" t="s">
        <v>2049</v>
      </c>
      <c r="H1859" s="337" t="n">
        <v>34000000</v>
      </c>
      <c r="I1859" s="86" t="n">
        <f aca="false">+H1859</f>
        <v>34000000</v>
      </c>
      <c r="J1859" s="66" t="s">
        <v>447</v>
      </c>
      <c r="K1859" s="62" t="s">
        <v>62</v>
      </c>
      <c r="L1859" s="98" t="s">
        <v>2316</v>
      </c>
    </row>
    <row r="1860" customFormat="false" ht="24.75" hidden="false" customHeight="false" outlineLevel="0" collapsed="false">
      <c r="B1860" s="114" t="n">
        <v>80111701</v>
      </c>
      <c r="C1860" s="334" t="s">
        <v>2317</v>
      </c>
      <c r="D1860" s="330" t="s">
        <v>1318</v>
      </c>
      <c r="E1860" s="78" t="s">
        <v>2046</v>
      </c>
      <c r="F1860" s="218" t="s">
        <v>2057</v>
      </c>
      <c r="G1860" s="336" t="s">
        <v>163</v>
      </c>
      <c r="H1860" s="337" t="n">
        <v>200000000</v>
      </c>
      <c r="I1860" s="86" t="n">
        <f aca="false">+H1860</f>
        <v>200000000</v>
      </c>
      <c r="J1860" s="66" t="s">
        <v>447</v>
      </c>
      <c r="K1860" s="62" t="s">
        <v>62</v>
      </c>
      <c r="L1860" s="98" t="s">
        <v>2318</v>
      </c>
    </row>
    <row r="1861" customFormat="false" ht="41.25" hidden="false" customHeight="false" outlineLevel="0" collapsed="false">
      <c r="B1861" s="114" t="n">
        <v>80161500</v>
      </c>
      <c r="C1861" s="334" t="s">
        <v>2319</v>
      </c>
      <c r="D1861" s="330" t="s">
        <v>1318</v>
      </c>
      <c r="E1861" s="11" t="s">
        <v>2046</v>
      </c>
      <c r="F1861" s="218" t="s">
        <v>2057</v>
      </c>
      <c r="G1861" s="336" t="s">
        <v>2049</v>
      </c>
      <c r="H1861" s="337" t="n">
        <v>50000000</v>
      </c>
      <c r="I1861" s="86" t="n">
        <f aca="false">+H1861</f>
        <v>50000000</v>
      </c>
      <c r="J1861" s="66" t="s">
        <v>447</v>
      </c>
      <c r="K1861" s="62" t="s">
        <v>62</v>
      </c>
      <c r="L1861" s="98" t="s">
        <v>2320</v>
      </c>
    </row>
    <row r="1862" customFormat="false" ht="41.25" hidden="false" customHeight="false" outlineLevel="0" collapsed="false">
      <c r="B1862" s="114" t="n">
        <v>80161500</v>
      </c>
      <c r="C1862" s="334" t="s">
        <v>2321</v>
      </c>
      <c r="D1862" s="330" t="s">
        <v>1318</v>
      </c>
      <c r="E1862" s="11" t="s">
        <v>2046</v>
      </c>
      <c r="F1862" s="218" t="s">
        <v>2057</v>
      </c>
      <c r="G1862" s="336" t="s">
        <v>2049</v>
      </c>
      <c r="H1862" s="337" t="n">
        <v>80000000</v>
      </c>
      <c r="I1862" s="86" t="n">
        <f aca="false">+H1862</f>
        <v>80000000</v>
      </c>
      <c r="J1862" s="66" t="s">
        <v>447</v>
      </c>
      <c r="K1862" s="62" t="s">
        <v>62</v>
      </c>
      <c r="L1862" s="98" t="s">
        <v>2322</v>
      </c>
    </row>
    <row r="1863" customFormat="false" ht="33" hidden="false" customHeight="false" outlineLevel="0" collapsed="false">
      <c r="B1863" s="11" t="n">
        <v>80111701</v>
      </c>
      <c r="C1863" s="115" t="s">
        <v>2323</v>
      </c>
      <c r="D1863" s="330" t="s">
        <v>1318</v>
      </c>
      <c r="E1863" s="11" t="s">
        <v>2046</v>
      </c>
      <c r="F1863" s="218" t="s">
        <v>117</v>
      </c>
      <c r="G1863" s="11" t="s">
        <v>2092</v>
      </c>
      <c r="H1863" s="337" t="n">
        <v>18400000</v>
      </c>
      <c r="I1863" s="86" t="n">
        <f aca="false">+H1863</f>
        <v>18400000</v>
      </c>
      <c r="J1863" s="66" t="s">
        <v>447</v>
      </c>
      <c r="K1863" s="62" t="s">
        <v>62</v>
      </c>
      <c r="L1863" s="98" t="s">
        <v>2324</v>
      </c>
    </row>
    <row r="1864" customFormat="false" ht="33" hidden="false" customHeight="false" outlineLevel="0" collapsed="false">
      <c r="B1864" s="114" t="n">
        <v>80161500</v>
      </c>
      <c r="C1864" s="334" t="s">
        <v>2325</v>
      </c>
      <c r="D1864" s="330" t="s">
        <v>1318</v>
      </c>
      <c r="E1864" s="11" t="s">
        <v>2046</v>
      </c>
      <c r="F1864" s="218" t="s">
        <v>117</v>
      </c>
      <c r="G1864" s="336" t="s">
        <v>2049</v>
      </c>
      <c r="H1864" s="91" t="n">
        <f aca="false">2420000*5</f>
        <v>12100000</v>
      </c>
      <c r="I1864" s="86" t="n">
        <f aca="false">+H1864</f>
        <v>12100000</v>
      </c>
      <c r="J1864" s="66" t="s">
        <v>447</v>
      </c>
      <c r="K1864" s="62" t="s">
        <v>62</v>
      </c>
      <c r="L1864" s="98" t="s">
        <v>2326</v>
      </c>
    </row>
    <row r="1865" customFormat="false" ht="33" hidden="false" customHeight="false" outlineLevel="0" collapsed="false">
      <c r="B1865" s="114" t="n">
        <v>80161500</v>
      </c>
      <c r="C1865" s="334" t="s">
        <v>2327</v>
      </c>
      <c r="D1865" s="330" t="s">
        <v>1318</v>
      </c>
      <c r="E1865" s="11" t="s">
        <v>2046</v>
      </c>
      <c r="F1865" s="218" t="s">
        <v>2057</v>
      </c>
      <c r="G1865" s="336" t="s">
        <v>2049</v>
      </c>
      <c r="H1865" s="337" t="n">
        <v>50000000</v>
      </c>
      <c r="I1865" s="86" t="n">
        <f aca="false">+H1865</f>
        <v>50000000</v>
      </c>
      <c r="J1865" s="66" t="s">
        <v>447</v>
      </c>
      <c r="K1865" s="62" t="s">
        <v>62</v>
      </c>
      <c r="L1865" s="98" t="s">
        <v>2328</v>
      </c>
    </row>
    <row r="1866" customFormat="false" ht="33" hidden="false" customHeight="false" outlineLevel="0" collapsed="false">
      <c r="B1866" s="114" t="n">
        <v>80161500</v>
      </c>
      <c r="C1866" s="334" t="s">
        <v>2329</v>
      </c>
      <c r="D1866" s="330" t="s">
        <v>1318</v>
      </c>
      <c r="E1866" s="11" t="s">
        <v>2046</v>
      </c>
      <c r="F1866" s="218" t="s">
        <v>2057</v>
      </c>
      <c r="G1866" s="336" t="s">
        <v>2049</v>
      </c>
      <c r="H1866" s="337" t="n">
        <v>50000000</v>
      </c>
      <c r="I1866" s="86" t="n">
        <f aca="false">+H1866</f>
        <v>50000000</v>
      </c>
      <c r="J1866" s="66" t="s">
        <v>447</v>
      </c>
      <c r="K1866" s="62" t="s">
        <v>62</v>
      </c>
      <c r="L1866" s="98" t="s">
        <v>2330</v>
      </c>
    </row>
    <row r="1867" customFormat="false" ht="33" hidden="false" customHeight="false" outlineLevel="0" collapsed="false">
      <c r="B1867" s="114" t="n">
        <v>80161500</v>
      </c>
      <c r="C1867" s="334" t="s">
        <v>2331</v>
      </c>
      <c r="D1867" s="330" t="s">
        <v>1318</v>
      </c>
      <c r="E1867" s="11" t="s">
        <v>2046</v>
      </c>
      <c r="F1867" s="218" t="s">
        <v>2057</v>
      </c>
      <c r="G1867" s="336" t="s">
        <v>2049</v>
      </c>
      <c r="H1867" s="337" t="n">
        <v>50000000</v>
      </c>
      <c r="I1867" s="86" t="n">
        <f aca="false">+H1867</f>
        <v>50000000</v>
      </c>
      <c r="J1867" s="66" t="s">
        <v>447</v>
      </c>
      <c r="K1867" s="62" t="s">
        <v>62</v>
      </c>
      <c r="L1867" s="98" t="s">
        <v>2332</v>
      </c>
    </row>
    <row r="1868" customFormat="false" ht="33" hidden="false" customHeight="false" outlineLevel="0" collapsed="false">
      <c r="B1868" s="114" t="n">
        <v>93141509</v>
      </c>
      <c r="C1868" s="334" t="s">
        <v>2333</v>
      </c>
      <c r="D1868" s="330" t="s">
        <v>1318</v>
      </c>
      <c r="E1868" s="11" t="s">
        <v>2046</v>
      </c>
      <c r="F1868" s="218" t="s">
        <v>2057</v>
      </c>
      <c r="G1868" s="336" t="s">
        <v>2049</v>
      </c>
      <c r="H1868" s="337" t="n">
        <v>60000000</v>
      </c>
      <c r="I1868" s="86" t="n">
        <f aca="false">+H1868</f>
        <v>60000000</v>
      </c>
      <c r="J1868" s="66" t="s">
        <v>447</v>
      </c>
      <c r="K1868" s="62" t="s">
        <v>62</v>
      </c>
      <c r="L1868" s="98" t="s">
        <v>2334</v>
      </c>
    </row>
    <row r="1869" customFormat="false" ht="33" hidden="false" customHeight="false" outlineLevel="0" collapsed="false">
      <c r="B1869" s="114" t="n">
        <v>93141509</v>
      </c>
      <c r="C1869" s="115" t="s">
        <v>2335</v>
      </c>
      <c r="D1869" s="330" t="s">
        <v>1318</v>
      </c>
      <c r="E1869" s="11" t="s">
        <v>2046</v>
      </c>
      <c r="F1869" s="218" t="s">
        <v>2057</v>
      </c>
      <c r="G1869" s="336" t="s">
        <v>2049</v>
      </c>
      <c r="H1869" s="341" t="n">
        <v>15000000</v>
      </c>
      <c r="I1869" s="86" t="n">
        <f aca="false">+H1869</f>
        <v>15000000</v>
      </c>
      <c r="J1869" s="66" t="s">
        <v>447</v>
      </c>
      <c r="K1869" s="62" t="s">
        <v>62</v>
      </c>
      <c r="L1869" s="98" t="s">
        <v>2336</v>
      </c>
    </row>
    <row r="1870" customFormat="false" ht="33" hidden="false" customHeight="false" outlineLevel="0" collapsed="false">
      <c r="B1870" s="114" t="n">
        <v>93141509</v>
      </c>
      <c r="C1870" s="334" t="s">
        <v>2337</v>
      </c>
      <c r="D1870" s="330" t="s">
        <v>1318</v>
      </c>
      <c r="E1870" s="11" t="s">
        <v>2046</v>
      </c>
      <c r="F1870" s="218" t="s">
        <v>2057</v>
      </c>
      <c r="G1870" s="336" t="s">
        <v>2049</v>
      </c>
      <c r="H1870" s="337" t="n">
        <v>60000000</v>
      </c>
      <c r="I1870" s="86" t="n">
        <f aca="false">+H1870</f>
        <v>60000000</v>
      </c>
      <c r="J1870" s="66" t="s">
        <v>447</v>
      </c>
      <c r="K1870" s="62" t="s">
        <v>62</v>
      </c>
      <c r="L1870" s="98" t="s">
        <v>2338</v>
      </c>
    </row>
    <row r="1871" customFormat="false" ht="33" hidden="false" customHeight="false" outlineLevel="0" collapsed="false">
      <c r="B1871" s="114" t="n">
        <v>93141509</v>
      </c>
      <c r="C1871" s="334" t="s">
        <v>2337</v>
      </c>
      <c r="D1871" s="330" t="s">
        <v>1318</v>
      </c>
      <c r="E1871" s="11" t="s">
        <v>2046</v>
      </c>
      <c r="F1871" s="218" t="s">
        <v>2057</v>
      </c>
      <c r="G1871" s="336" t="s">
        <v>2049</v>
      </c>
      <c r="H1871" s="337" t="n">
        <v>60000000</v>
      </c>
      <c r="I1871" s="86" t="n">
        <f aca="false">+H1871</f>
        <v>60000000</v>
      </c>
      <c r="J1871" s="66" t="s">
        <v>447</v>
      </c>
      <c r="K1871" s="62" t="s">
        <v>62</v>
      </c>
      <c r="L1871" s="98" t="s">
        <v>2339</v>
      </c>
    </row>
    <row r="1872" customFormat="false" ht="33" hidden="false" customHeight="false" outlineLevel="0" collapsed="false">
      <c r="B1872" s="11" t="n">
        <v>93141509</v>
      </c>
      <c r="C1872" s="334" t="s">
        <v>2340</v>
      </c>
      <c r="D1872" s="330" t="s">
        <v>1318</v>
      </c>
      <c r="E1872" s="11" t="s">
        <v>2046</v>
      </c>
      <c r="F1872" s="218" t="s">
        <v>2057</v>
      </c>
      <c r="G1872" s="336" t="s">
        <v>2049</v>
      </c>
      <c r="H1872" s="337" t="n">
        <v>60000000</v>
      </c>
      <c r="I1872" s="86" t="n">
        <f aca="false">+H1872</f>
        <v>60000000</v>
      </c>
      <c r="J1872" s="66" t="s">
        <v>447</v>
      </c>
      <c r="K1872" s="62" t="s">
        <v>62</v>
      </c>
      <c r="L1872" s="98" t="s">
        <v>2341</v>
      </c>
    </row>
    <row r="1873" customFormat="false" ht="33" hidden="false" customHeight="false" outlineLevel="0" collapsed="false">
      <c r="B1873" s="11" t="n">
        <v>93141510</v>
      </c>
      <c r="C1873" s="334" t="s">
        <v>2340</v>
      </c>
      <c r="D1873" s="330" t="s">
        <v>1318</v>
      </c>
      <c r="E1873" s="11" t="s">
        <v>2046</v>
      </c>
      <c r="F1873" s="218" t="s">
        <v>2057</v>
      </c>
      <c r="G1873" s="336" t="s">
        <v>2088</v>
      </c>
      <c r="H1873" s="337" t="n">
        <v>60000000</v>
      </c>
      <c r="I1873" s="86" t="n">
        <f aca="false">+H1873</f>
        <v>60000000</v>
      </c>
      <c r="J1873" s="66" t="s">
        <v>447</v>
      </c>
      <c r="K1873" s="62" t="s">
        <v>62</v>
      </c>
      <c r="L1873" s="98" t="s">
        <v>2342</v>
      </c>
    </row>
    <row r="1874" customFormat="false" ht="33" hidden="false" customHeight="false" outlineLevel="0" collapsed="false">
      <c r="B1874" s="114" t="n">
        <v>80111701</v>
      </c>
      <c r="C1874" s="334" t="s">
        <v>2343</v>
      </c>
      <c r="D1874" s="330" t="s">
        <v>1318</v>
      </c>
      <c r="E1874" s="11" t="s">
        <v>2046</v>
      </c>
      <c r="F1874" s="218" t="s">
        <v>117</v>
      </c>
      <c r="G1874" s="11" t="s">
        <v>415</v>
      </c>
      <c r="H1874" s="337" t="n">
        <v>18400000</v>
      </c>
      <c r="I1874" s="86" t="n">
        <f aca="false">+H1874</f>
        <v>18400000</v>
      </c>
      <c r="J1874" s="66" t="s">
        <v>447</v>
      </c>
      <c r="K1874" s="62" t="s">
        <v>62</v>
      </c>
      <c r="L1874" s="98" t="s">
        <v>2344</v>
      </c>
    </row>
    <row r="1875" customFormat="false" ht="33" hidden="false" customHeight="false" outlineLevel="0" collapsed="false">
      <c r="B1875" s="114" t="n">
        <v>80111701</v>
      </c>
      <c r="C1875" s="334" t="s">
        <v>2345</v>
      </c>
      <c r="D1875" s="330" t="s">
        <v>1318</v>
      </c>
      <c r="E1875" s="11" t="s">
        <v>2046</v>
      </c>
      <c r="F1875" s="218" t="s">
        <v>117</v>
      </c>
      <c r="G1875" s="11" t="s">
        <v>415</v>
      </c>
      <c r="H1875" s="337" t="n">
        <v>18400000</v>
      </c>
      <c r="I1875" s="86" t="n">
        <f aca="false">+H1875</f>
        <v>18400000</v>
      </c>
      <c r="J1875" s="66" t="s">
        <v>447</v>
      </c>
      <c r="K1875" s="62" t="s">
        <v>62</v>
      </c>
      <c r="L1875" s="98" t="s">
        <v>2346</v>
      </c>
    </row>
    <row r="1876" customFormat="false" ht="33" hidden="false" customHeight="false" outlineLevel="0" collapsed="false">
      <c r="B1876" s="114" t="n">
        <v>80111701</v>
      </c>
      <c r="C1876" s="334" t="s">
        <v>2345</v>
      </c>
      <c r="D1876" s="330" t="s">
        <v>1318</v>
      </c>
      <c r="E1876" s="11" t="s">
        <v>2046</v>
      </c>
      <c r="F1876" s="218" t="s">
        <v>117</v>
      </c>
      <c r="G1876" s="11" t="s">
        <v>415</v>
      </c>
      <c r="H1876" s="337" t="n">
        <v>18400000</v>
      </c>
      <c r="I1876" s="86" t="n">
        <f aca="false">+H1876</f>
        <v>18400000</v>
      </c>
      <c r="J1876" s="66" t="s">
        <v>447</v>
      </c>
      <c r="K1876" s="62" t="s">
        <v>164</v>
      </c>
      <c r="L1876" s="98" t="s">
        <v>2347</v>
      </c>
    </row>
    <row r="1877" customFormat="false" ht="33" hidden="false" customHeight="false" outlineLevel="0" collapsed="false">
      <c r="B1877" s="114" t="n">
        <v>80111701</v>
      </c>
      <c r="C1877" s="334" t="s">
        <v>2345</v>
      </c>
      <c r="D1877" s="330" t="s">
        <v>1318</v>
      </c>
      <c r="E1877" s="11" t="s">
        <v>2046</v>
      </c>
      <c r="F1877" s="218" t="s">
        <v>117</v>
      </c>
      <c r="G1877" s="11" t="s">
        <v>415</v>
      </c>
      <c r="H1877" s="337" t="n">
        <v>18400000</v>
      </c>
      <c r="I1877" s="86" t="n">
        <f aca="false">+H1877</f>
        <v>18400000</v>
      </c>
      <c r="J1877" s="66" t="s">
        <v>447</v>
      </c>
      <c r="K1877" s="62" t="s">
        <v>164</v>
      </c>
      <c r="L1877" s="98" t="s">
        <v>2348</v>
      </c>
    </row>
    <row r="1878" customFormat="false" ht="33" hidden="false" customHeight="false" outlineLevel="0" collapsed="false">
      <c r="B1878" s="114" t="n">
        <v>80111701</v>
      </c>
      <c r="C1878" s="334" t="s">
        <v>2345</v>
      </c>
      <c r="D1878" s="330" t="s">
        <v>1318</v>
      </c>
      <c r="E1878" s="11" t="s">
        <v>2046</v>
      </c>
      <c r="F1878" s="218" t="s">
        <v>117</v>
      </c>
      <c r="G1878" s="11" t="s">
        <v>415</v>
      </c>
      <c r="H1878" s="337" t="n">
        <v>18400000</v>
      </c>
      <c r="I1878" s="86" t="n">
        <f aca="false">+H1878</f>
        <v>18400000</v>
      </c>
      <c r="J1878" s="66" t="s">
        <v>447</v>
      </c>
      <c r="K1878" s="62" t="s">
        <v>164</v>
      </c>
      <c r="L1878" s="98" t="s">
        <v>2349</v>
      </c>
    </row>
    <row r="1879" customFormat="false" ht="33" hidden="false" customHeight="false" outlineLevel="0" collapsed="false">
      <c r="B1879" s="114" t="n">
        <v>80111701</v>
      </c>
      <c r="C1879" s="334" t="s">
        <v>2350</v>
      </c>
      <c r="D1879" s="330" t="s">
        <v>1318</v>
      </c>
      <c r="E1879" s="11" t="s">
        <v>2046</v>
      </c>
      <c r="F1879" s="218" t="s">
        <v>117</v>
      </c>
      <c r="G1879" s="11" t="s">
        <v>415</v>
      </c>
      <c r="H1879" s="337" t="n">
        <v>18400000</v>
      </c>
      <c r="I1879" s="86" t="n">
        <f aca="false">+H1879</f>
        <v>18400000</v>
      </c>
      <c r="J1879" s="66" t="s">
        <v>447</v>
      </c>
      <c r="K1879" s="62" t="s">
        <v>164</v>
      </c>
      <c r="L1879" s="98" t="s">
        <v>2351</v>
      </c>
    </row>
    <row r="1880" customFormat="false" ht="33" hidden="false" customHeight="false" outlineLevel="0" collapsed="false">
      <c r="B1880" s="114" t="n">
        <v>80111701</v>
      </c>
      <c r="C1880" s="334" t="s">
        <v>2352</v>
      </c>
      <c r="D1880" s="330" t="s">
        <v>1318</v>
      </c>
      <c r="E1880" s="11" t="s">
        <v>2046</v>
      </c>
      <c r="F1880" s="218" t="s">
        <v>117</v>
      </c>
      <c r="G1880" s="11" t="s">
        <v>415</v>
      </c>
      <c r="H1880" s="337" t="n">
        <f aca="false">2420000*5</f>
        <v>12100000</v>
      </c>
      <c r="I1880" s="86" t="n">
        <f aca="false">+H1880</f>
        <v>12100000</v>
      </c>
      <c r="J1880" s="66" t="s">
        <v>447</v>
      </c>
      <c r="K1880" s="62" t="s">
        <v>164</v>
      </c>
      <c r="L1880" s="98" t="s">
        <v>2353</v>
      </c>
    </row>
    <row r="1881" customFormat="false" ht="33" hidden="false" customHeight="false" outlineLevel="0" collapsed="false">
      <c r="B1881" s="114" t="n">
        <v>80111701</v>
      </c>
      <c r="C1881" s="334" t="s">
        <v>2352</v>
      </c>
      <c r="D1881" s="330" t="s">
        <v>1318</v>
      </c>
      <c r="E1881" s="11" t="s">
        <v>2046</v>
      </c>
      <c r="F1881" s="218" t="s">
        <v>117</v>
      </c>
      <c r="G1881" s="11" t="s">
        <v>415</v>
      </c>
      <c r="H1881" s="337" t="n">
        <v>18400000</v>
      </c>
      <c r="I1881" s="86" t="n">
        <f aca="false">+H1881</f>
        <v>18400000</v>
      </c>
      <c r="J1881" s="66" t="s">
        <v>447</v>
      </c>
      <c r="K1881" s="62" t="s">
        <v>164</v>
      </c>
      <c r="L1881" s="98" t="s">
        <v>2354</v>
      </c>
    </row>
    <row r="1882" customFormat="false" ht="24.75" hidden="false" customHeight="false" outlineLevel="0" collapsed="false">
      <c r="B1882" s="114" t="n">
        <v>80111701</v>
      </c>
      <c r="C1882" s="334" t="s">
        <v>2355</v>
      </c>
      <c r="D1882" s="330" t="s">
        <v>1318</v>
      </c>
      <c r="E1882" s="11" t="s">
        <v>2046</v>
      </c>
      <c r="F1882" s="218" t="s">
        <v>117</v>
      </c>
      <c r="G1882" s="11" t="s">
        <v>415</v>
      </c>
      <c r="H1882" s="91" t="n">
        <v>2700000</v>
      </c>
      <c r="I1882" s="86" t="n">
        <f aca="false">+H1882</f>
        <v>2700000</v>
      </c>
      <c r="J1882" s="66" t="s">
        <v>447</v>
      </c>
      <c r="K1882" s="62" t="s">
        <v>164</v>
      </c>
      <c r="L1882" s="98" t="s">
        <v>2356</v>
      </c>
    </row>
    <row r="1883" customFormat="false" ht="24.75" hidden="false" customHeight="false" outlineLevel="0" collapsed="false">
      <c r="B1883" s="114" t="n">
        <v>80111701</v>
      </c>
      <c r="C1883" s="334" t="s">
        <v>2355</v>
      </c>
      <c r="D1883" s="330" t="s">
        <v>1318</v>
      </c>
      <c r="E1883" s="11" t="s">
        <v>2046</v>
      </c>
      <c r="F1883" s="218" t="s">
        <v>117</v>
      </c>
      <c r="G1883" s="11" t="s">
        <v>415</v>
      </c>
      <c r="H1883" s="91" t="n">
        <v>2700000</v>
      </c>
      <c r="I1883" s="86" t="n">
        <f aca="false">+H1883</f>
        <v>2700000</v>
      </c>
      <c r="J1883" s="66" t="s">
        <v>447</v>
      </c>
      <c r="K1883" s="62" t="s">
        <v>164</v>
      </c>
      <c r="L1883" s="98" t="s">
        <v>2357</v>
      </c>
    </row>
    <row r="1884" customFormat="false" ht="24.75" hidden="false" customHeight="false" outlineLevel="0" collapsed="false">
      <c r="B1884" s="114" t="n">
        <v>80111701</v>
      </c>
      <c r="C1884" s="334" t="s">
        <v>2355</v>
      </c>
      <c r="D1884" s="330" t="s">
        <v>1318</v>
      </c>
      <c r="E1884" s="11" t="s">
        <v>2046</v>
      </c>
      <c r="F1884" s="218" t="s">
        <v>117</v>
      </c>
      <c r="G1884" s="11" t="s">
        <v>415</v>
      </c>
      <c r="H1884" s="91" t="n">
        <v>12100000</v>
      </c>
      <c r="I1884" s="86" t="n">
        <f aca="false">+H1884</f>
        <v>12100000</v>
      </c>
      <c r="J1884" s="66" t="s">
        <v>447</v>
      </c>
      <c r="K1884" s="62" t="s">
        <v>164</v>
      </c>
      <c r="L1884" s="98" t="s">
        <v>2358</v>
      </c>
    </row>
    <row r="1885" customFormat="false" ht="33" hidden="false" customHeight="false" outlineLevel="0" collapsed="false">
      <c r="B1885" s="114" t="n">
        <v>85101700</v>
      </c>
      <c r="C1885" s="334" t="s">
        <v>2359</v>
      </c>
      <c r="D1885" s="330" t="s">
        <v>1318</v>
      </c>
      <c r="E1885" s="11" t="s">
        <v>1811</v>
      </c>
      <c r="F1885" s="218" t="s">
        <v>2360</v>
      </c>
      <c r="G1885" s="342" t="s">
        <v>415</v>
      </c>
      <c r="H1885" s="91" t="n">
        <v>70000000</v>
      </c>
      <c r="I1885" s="86" t="n">
        <f aca="false">+H1885</f>
        <v>70000000</v>
      </c>
      <c r="J1885" s="66" t="s">
        <v>447</v>
      </c>
      <c r="K1885" s="62" t="s">
        <v>164</v>
      </c>
      <c r="L1885" s="98" t="s">
        <v>2361</v>
      </c>
    </row>
    <row r="1886" customFormat="false" ht="33" hidden="false" customHeight="false" outlineLevel="0" collapsed="false">
      <c r="B1886" s="114" t="n">
        <v>85101700</v>
      </c>
      <c r="C1886" s="334" t="s">
        <v>2362</v>
      </c>
      <c r="D1886" s="330" t="s">
        <v>1318</v>
      </c>
      <c r="E1886" s="11" t="s">
        <v>2046</v>
      </c>
      <c r="F1886" s="218" t="s">
        <v>2057</v>
      </c>
      <c r="G1886" s="342" t="s">
        <v>207</v>
      </c>
      <c r="H1886" s="91" t="n">
        <v>70000000</v>
      </c>
      <c r="I1886" s="86" t="n">
        <f aca="false">+H1886</f>
        <v>70000000</v>
      </c>
      <c r="J1886" s="66" t="s">
        <v>447</v>
      </c>
      <c r="K1886" s="62" t="s">
        <v>164</v>
      </c>
      <c r="L1886" s="98" t="s">
        <v>2363</v>
      </c>
    </row>
    <row r="1887" customFormat="false" ht="33" hidden="false" customHeight="false" outlineLevel="0" collapsed="false">
      <c r="B1887" s="114" t="n">
        <v>85101700</v>
      </c>
      <c r="C1887" s="334" t="s">
        <v>2364</v>
      </c>
      <c r="D1887" s="330" t="s">
        <v>1318</v>
      </c>
      <c r="E1887" s="11" t="s">
        <v>2046</v>
      </c>
      <c r="F1887" s="218" t="s">
        <v>2360</v>
      </c>
      <c r="G1887" s="11" t="s">
        <v>2049</v>
      </c>
      <c r="H1887" s="91" t="n">
        <v>150000000</v>
      </c>
      <c r="I1887" s="86" t="n">
        <f aca="false">+H1887</f>
        <v>150000000</v>
      </c>
      <c r="J1887" s="66" t="s">
        <v>447</v>
      </c>
      <c r="K1887" s="62" t="s">
        <v>164</v>
      </c>
      <c r="L1887" s="98" t="s">
        <v>2365</v>
      </c>
    </row>
    <row r="1888" customFormat="false" ht="33" hidden="false" customHeight="false" outlineLevel="0" collapsed="false">
      <c r="B1888" s="114" t="n">
        <v>20102301</v>
      </c>
      <c r="C1888" s="334" t="s">
        <v>2366</v>
      </c>
      <c r="D1888" s="330" t="s">
        <v>1318</v>
      </c>
      <c r="E1888" s="11" t="s">
        <v>2046</v>
      </c>
      <c r="F1888" s="218" t="s">
        <v>2360</v>
      </c>
      <c r="G1888" s="11" t="s">
        <v>2049</v>
      </c>
      <c r="H1888" s="91" t="n">
        <v>60000000</v>
      </c>
      <c r="I1888" s="86" t="n">
        <f aca="false">+H1888</f>
        <v>60000000</v>
      </c>
      <c r="J1888" s="66" t="s">
        <v>447</v>
      </c>
      <c r="K1888" s="62" t="s">
        <v>164</v>
      </c>
      <c r="L1888" s="98" t="s">
        <v>2367</v>
      </c>
    </row>
    <row r="1889" customFormat="false" ht="33" hidden="false" customHeight="false" outlineLevel="0" collapsed="false">
      <c r="B1889" s="114" t="n">
        <v>24130000</v>
      </c>
      <c r="C1889" s="334" t="s">
        <v>2368</v>
      </c>
      <c r="D1889" s="330" t="s">
        <v>49</v>
      </c>
      <c r="E1889" s="11" t="s">
        <v>57</v>
      </c>
      <c r="F1889" s="218" t="s">
        <v>2057</v>
      </c>
      <c r="G1889" s="11" t="s">
        <v>2067</v>
      </c>
      <c r="H1889" s="91" t="n">
        <v>200000000</v>
      </c>
      <c r="I1889" s="86" t="n">
        <f aca="false">+H1889</f>
        <v>200000000</v>
      </c>
      <c r="J1889" s="66" t="s">
        <v>447</v>
      </c>
      <c r="K1889" s="62" t="s">
        <v>164</v>
      </c>
      <c r="L1889" s="98" t="s">
        <v>2369</v>
      </c>
    </row>
    <row r="1890" customFormat="false" ht="33" hidden="false" customHeight="false" outlineLevel="0" collapsed="false">
      <c r="B1890" s="114" t="n">
        <v>24130000</v>
      </c>
      <c r="C1890" s="334" t="s">
        <v>2368</v>
      </c>
      <c r="D1890" s="330" t="s">
        <v>49</v>
      </c>
      <c r="E1890" s="11" t="s">
        <v>57</v>
      </c>
      <c r="F1890" s="218" t="s">
        <v>2057</v>
      </c>
      <c r="G1890" s="11" t="s">
        <v>2088</v>
      </c>
      <c r="H1890" s="91" t="n">
        <v>200000000</v>
      </c>
      <c r="I1890" s="86" t="n">
        <f aca="false">+H1890</f>
        <v>200000000</v>
      </c>
      <c r="J1890" s="66" t="s">
        <v>447</v>
      </c>
      <c r="K1890" s="62" t="s">
        <v>164</v>
      </c>
      <c r="L1890" s="98" t="s">
        <v>2370</v>
      </c>
    </row>
    <row r="1891" customFormat="false" ht="33" hidden="false" customHeight="false" outlineLevel="0" collapsed="false">
      <c r="B1891" s="114" t="n">
        <v>24130000</v>
      </c>
      <c r="C1891" s="334" t="s">
        <v>2368</v>
      </c>
      <c r="D1891" s="330" t="s">
        <v>49</v>
      </c>
      <c r="E1891" s="11" t="s">
        <v>57</v>
      </c>
      <c r="F1891" s="218" t="s">
        <v>2057</v>
      </c>
      <c r="G1891" s="11" t="s">
        <v>207</v>
      </c>
      <c r="H1891" s="91" t="n">
        <v>200000000</v>
      </c>
      <c r="I1891" s="86" t="n">
        <f aca="false">+H1891</f>
        <v>200000000</v>
      </c>
      <c r="J1891" s="66" t="s">
        <v>447</v>
      </c>
      <c r="K1891" s="62" t="s">
        <v>164</v>
      </c>
      <c r="L1891" s="98" t="s">
        <v>2371</v>
      </c>
    </row>
    <row r="1892" customFormat="false" ht="33" hidden="false" customHeight="false" outlineLevel="0" collapsed="false">
      <c r="B1892" s="114" t="n">
        <v>24130000</v>
      </c>
      <c r="C1892" s="334" t="s">
        <v>2368</v>
      </c>
      <c r="D1892" s="330" t="s">
        <v>49</v>
      </c>
      <c r="E1892" s="11" t="s">
        <v>57</v>
      </c>
      <c r="F1892" s="218" t="s">
        <v>2057</v>
      </c>
      <c r="G1892" s="11" t="s">
        <v>2049</v>
      </c>
      <c r="H1892" s="91" t="n">
        <v>200000000</v>
      </c>
      <c r="I1892" s="86" t="n">
        <f aca="false">+H1892</f>
        <v>200000000</v>
      </c>
      <c r="J1892" s="66" t="s">
        <v>447</v>
      </c>
      <c r="K1892" s="62" t="s">
        <v>164</v>
      </c>
      <c r="L1892" s="98" t="s">
        <v>2372</v>
      </c>
    </row>
    <row r="1893" customFormat="false" ht="41.25" hidden="false" customHeight="false" outlineLevel="0" collapsed="false">
      <c r="B1893" s="331" t="n">
        <v>40101700</v>
      </c>
      <c r="C1893" s="334" t="s">
        <v>2373</v>
      </c>
      <c r="D1893" s="330" t="s">
        <v>1318</v>
      </c>
      <c r="E1893" s="11" t="s">
        <v>2046</v>
      </c>
      <c r="F1893" s="218" t="s">
        <v>2360</v>
      </c>
      <c r="G1893" s="11" t="s">
        <v>2049</v>
      </c>
      <c r="H1893" s="91" t="n">
        <v>60000000</v>
      </c>
      <c r="I1893" s="86" t="n">
        <f aca="false">+H1893</f>
        <v>60000000</v>
      </c>
      <c r="J1893" s="66" t="s">
        <v>447</v>
      </c>
      <c r="K1893" s="62" t="s">
        <v>164</v>
      </c>
      <c r="L1893" s="98" t="s">
        <v>2374</v>
      </c>
    </row>
    <row r="1894" customFormat="false" ht="33" hidden="false" customHeight="false" outlineLevel="0" collapsed="false">
      <c r="B1894" s="114" t="n">
        <v>30211500</v>
      </c>
      <c r="C1894" s="334" t="s">
        <v>2375</v>
      </c>
      <c r="D1894" s="330" t="s">
        <v>1318</v>
      </c>
      <c r="E1894" s="78" t="s">
        <v>2046</v>
      </c>
      <c r="F1894" s="218" t="s">
        <v>2057</v>
      </c>
      <c r="G1894" s="11" t="s">
        <v>2049</v>
      </c>
      <c r="H1894" s="91" t="n">
        <v>10000000</v>
      </c>
      <c r="I1894" s="86" t="n">
        <f aca="false">+H1894</f>
        <v>10000000</v>
      </c>
      <c r="J1894" s="66" t="s">
        <v>447</v>
      </c>
      <c r="K1894" s="62" t="s">
        <v>164</v>
      </c>
      <c r="L1894" s="98" t="s">
        <v>2376</v>
      </c>
    </row>
    <row r="1895" customFormat="false" ht="33" hidden="false" customHeight="false" outlineLevel="0" collapsed="false">
      <c r="B1895" s="114" t="n">
        <v>43161500</v>
      </c>
      <c r="C1895" s="334" t="s">
        <v>2377</v>
      </c>
      <c r="D1895" s="330" t="s">
        <v>1318</v>
      </c>
      <c r="E1895" s="78" t="s">
        <v>2046</v>
      </c>
      <c r="F1895" s="218" t="s">
        <v>2057</v>
      </c>
      <c r="G1895" s="11" t="s">
        <v>2049</v>
      </c>
      <c r="H1895" s="91" t="n">
        <v>70000000</v>
      </c>
      <c r="I1895" s="86" t="n">
        <f aca="false">+H1895</f>
        <v>70000000</v>
      </c>
      <c r="J1895" s="66" t="s">
        <v>447</v>
      </c>
      <c r="K1895" s="62" t="s">
        <v>164</v>
      </c>
      <c r="L1895" s="98" t="s">
        <v>2378</v>
      </c>
    </row>
    <row r="1896" customFormat="false" ht="33" hidden="false" customHeight="false" outlineLevel="0" collapsed="false">
      <c r="B1896" s="114" t="n">
        <v>76122405</v>
      </c>
      <c r="C1896" s="334" t="s">
        <v>2379</v>
      </c>
      <c r="D1896" s="330" t="s">
        <v>1318</v>
      </c>
      <c r="E1896" s="11" t="s">
        <v>2046</v>
      </c>
      <c r="F1896" s="218" t="s">
        <v>2360</v>
      </c>
      <c r="G1896" s="11" t="s">
        <v>207</v>
      </c>
      <c r="H1896" s="91" t="n">
        <v>100000000</v>
      </c>
      <c r="I1896" s="86" t="n">
        <f aca="false">+H1896</f>
        <v>100000000</v>
      </c>
      <c r="J1896" s="66" t="s">
        <v>447</v>
      </c>
      <c r="K1896" s="343" t="s">
        <v>164</v>
      </c>
      <c r="L1896" s="98" t="s">
        <v>2380</v>
      </c>
    </row>
    <row r="1897" customFormat="false" ht="33" hidden="false" customHeight="false" outlineLevel="0" collapsed="false">
      <c r="B1897" s="114" t="n">
        <v>76122405</v>
      </c>
      <c r="C1897" s="334" t="s">
        <v>2379</v>
      </c>
      <c r="D1897" s="330" t="s">
        <v>1318</v>
      </c>
      <c r="E1897" s="11" t="s">
        <v>2046</v>
      </c>
      <c r="F1897" s="218" t="s">
        <v>2360</v>
      </c>
      <c r="G1897" s="11" t="s">
        <v>2088</v>
      </c>
      <c r="H1897" s="91" t="n">
        <v>60000000</v>
      </c>
      <c r="I1897" s="86" t="n">
        <f aca="false">+H1897</f>
        <v>60000000</v>
      </c>
      <c r="J1897" s="66" t="s">
        <v>447</v>
      </c>
      <c r="K1897" s="343" t="s">
        <v>164</v>
      </c>
      <c r="L1897" s="98" t="s">
        <v>2381</v>
      </c>
    </row>
    <row r="1898" customFormat="false" ht="33" hidden="false" customHeight="false" outlineLevel="0" collapsed="false">
      <c r="B1898" s="114" t="n">
        <v>76122405</v>
      </c>
      <c r="C1898" s="334" t="s">
        <v>2379</v>
      </c>
      <c r="D1898" s="330" t="s">
        <v>1318</v>
      </c>
      <c r="E1898" s="11" t="s">
        <v>2046</v>
      </c>
      <c r="F1898" s="218" t="s">
        <v>2360</v>
      </c>
      <c r="G1898" s="11" t="s">
        <v>207</v>
      </c>
      <c r="H1898" s="91" t="n">
        <v>60000000</v>
      </c>
      <c r="I1898" s="86" t="n">
        <f aca="false">+H1898</f>
        <v>60000000</v>
      </c>
      <c r="J1898" s="66" t="s">
        <v>447</v>
      </c>
      <c r="K1898" s="343" t="s">
        <v>164</v>
      </c>
      <c r="L1898" s="98" t="s">
        <v>2382</v>
      </c>
    </row>
    <row r="1899" customFormat="false" ht="41.25" hidden="false" customHeight="false" outlineLevel="0" collapsed="false">
      <c r="B1899" s="114" t="n">
        <v>55101509</v>
      </c>
      <c r="C1899" s="334" t="s">
        <v>2383</v>
      </c>
      <c r="D1899" s="330" t="s">
        <v>1318</v>
      </c>
      <c r="E1899" s="11" t="s">
        <v>2046</v>
      </c>
      <c r="F1899" s="218" t="s">
        <v>2360</v>
      </c>
      <c r="G1899" s="11" t="s">
        <v>2049</v>
      </c>
      <c r="H1899" s="91" t="n">
        <v>35000000</v>
      </c>
      <c r="I1899" s="86" t="n">
        <f aca="false">+H1899</f>
        <v>35000000</v>
      </c>
      <c r="J1899" s="66" t="s">
        <v>447</v>
      </c>
      <c r="K1899" s="343" t="s">
        <v>164</v>
      </c>
      <c r="L1899" s="98" t="s">
        <v>2384</v>
      </c>
    </row>
    <row r="1900" customFormat="false" ht="41.25" hidden="false" customHeight="false" outlineLevel="0" collapsed="false">
      <c r="B1900" s="114" t="n">
        <v>55101509</v>
      </c>
      <c r="C1900" s="334" t="s">
        <v>2385</v>
      </c>
      <c r="D1900" s="330" t="s">
        <v>1318</v>
      </c>
      <c r="E1900" s="11" t="s">
        <v>2046</v>
      </c>
      <c r="F1900" s="218" t="s">
        <v>2360</v>
      </c>
      <c r="G1900" s="11" t="s">
        <v>2049</v>
      </c>
      <c r="H1900" s="91" t="n">
        <v>35000000</v>
      </c>
      <c r="I1900" s="86" t="n">
        <f aca="false">+H1900</f>
        <v>35000000</v>
      </c>
      <c r="J1900" s="66" t="s">
        <v>447</v>
      </c>
      <c r="K1900" s="343" t="s">
        <v>164</v>
      </c>
      <c r="L1900" s="98" t="s">
        <v>2386</v>
      </c>
    </row>
    <row r="1901" customFormat="false" ht="49.5" hidden="false" customHeight="false" outlineLevel="0" collapsed="false">
      <c r="B1901" s="114" t="n">
        <v>55101509</v>
      </c>
      <c r="C1901" s="334" t="s">
        <v>2387</v>
      </c>
      <c r="D1901" s="330" t="s">
        <v>1318</v>
      </c>
      <c r="E1901" s="11" t="s">
        <v>2046</v>
      </c>
      <c r="F1901" s="218" t="s">
        <v>2360</v>
      </c>
      <c r="G1901" s="11" t="s">
        <v>2049</v>
      </c>
      <c r="H1901" s="91" t="n">
        <v>35000000</v>
      </c>
      <c r="I1901" s="86" t="n">
        <f aca="false">+H1901</f>
        <v>35000000</v>
      </c>
      <c r="J1901" s="66" t="s">
        <v>447</v>
      </c>
      <c r="K1901" s="343" t="s">
        <v>164</v>
      </c>
      <c r="L1901" s="98" t="s">
        <v>2388</v>
      </c>
    </row>
    <row r="1902" customFormat="false" ht="24.75" hidden="false" customHeight="false" outlineLevel="0" collapsed="false">
      <c r="B1902" s="114" t="n">
        <v>80111701</v>
      </c>
      <c r="C1902" s="334" t="s">
        <v>2389</v>
      </c>
      <c r="D1902" s="330" t="s">
        <v>1318</v>
      </c>
      <c r="E1902" s="11" t="s">
        <v>2046</v>
      </c>
      <c r="F1902" s="218" t="s">
        <v>117</v>
      </c>
      <c r="G1902" s="11" t="s">
        <v>415</v>
      </c>
      <c r="H1902" s="91" t="n">
        <f aca="false">4200000*5</f>
        <v>21000000</v>
      </c>
      <c r="I1902" s="86" t="n">
        <f aca="false">+H1902</f>
        <v>21000000</v>
      </c>
      <c r="J1902" s="66" t="s">
        <v>447</v>
      </c>
      <c r="K1902" s="343" t="s">
        <v>164</v>
      </c>
      <c r="L1902" s="98" t="s">
        <v>2390</v>
      </c>
    </row>
    <row r="1903" customFormat="false" ht="24.75" hidden="false" customHeight="false" outlineLevel="0" collapsed="false">
      <c r="B1903" s="114" t="n">
        <v>80111701</v>
      </c>
      <c r="C1903" s="115" t="s">
        <v>2391</v>
      </c>
      <c r="D1903" s="330" t="s">
        <v>1318</v>
      </c>
      <c r="E1903" s="11" t="s">
        <v>2046</v>
      </c>
      <c r="F1903" s="218" t="s">
        <v>117</v>
      </c>
      <c r="G1903" s="11" t="s">
        <v>415</v>
      </c>
      <c r="H1903" s="86" t="n">
        <v>18400000</v>
      </c>
      <c r="I1903" s="86" t="n">
        <f aca="false">+H1903</f>
        <v>18400000</v>
      </c>
      <c r="J1903" s="66" t="s">
        <v>447</v>
      </c>
      <c r="K1903" s="343" t="s">
        <v>164</v>
      </c>
      <c r="L1903" s="98" t="s">
        <v>2392</v>
      </c>
    </row>
    <row r="1904" customFormat="false" ht="24.75" hidden="false" customHeight="false" outlineLevel="0" collapsed="false">
      <c r="B1904" s="114" t="n">
        <v>80111701</v>
      </c>
      <c r="C1904" s="115" t="s">
        <v>2393</v>
      </c>
      <c r="D1904" s="330" t="s">
        <v>1318</v>
      </c>
      <c r="E1904" s="11" t="s">
        <v>2046</v>
      </c>
      <c r="F1904" s="218" t="s">
        <v>117</v>
      </c>
      <c r="G1904" s="11" t="s">
        <v>415</v>
      </c>
      <c r="H1904" s="86" t="n">
        <v>18400000</v>
      </c>
      <c r="I1904" s="86" t="n">
        <f aca="false">+H1904</f>
        <v>18400000</v>
      </c>
      <c r="J1904" s="66" t="s">
        <v>447</v>
      </c>
      <c r="K1904" s="343" t="s">
        <v>164</v>
      </c>
      <c r="L1904" s="98" t="s">
        <v>2394</v>
      </c>
    </row>
    <row r="1905" customFormat="false" ht="24.75" hidden="false" customHeight="false" outlineLevel="0" collapsed="false">
      <c r="B1905" s="114" t="n">
        <v>80111701</v>
      </c>
      <c r="C1905" s="115" t="s">
        <v>2393</v>
      </c>
      <c r="D1905" s="330" t="s">
        <v>1318</v>
      </c>
      <c r="E1905" s="11" t="s">
        <v>2046</v>
      </c>
      <c r="F1905" s="218" t="s">
        <v>117</v>
      </c>
      <c r="G1905" s="11" t="s">
        <v>415</v>
      </c>
      <c r="H1905" s="86" t="n">
        <v>18400000</v>
      </c>
      <c r="I1905" s="86" t="n">
        <f aca="false">+H1905</f>
        <v>18400000</v>
      </c>
      <c r="J1905" s="66" t="s">
        <v>447</v>
      </c>
      <c r="K1905" s="343" t="s">
        <v>164</v>
      </c>
      <c r="L1905" s="98" t="s">
        <v>2395</v>
      </c>
    </row>
    <row r="1906" customFormat="false" ht="24.75" hidden="false" customHeight="false" outlineLevel="0" collapsed="false">
      <c r="B1906" s="114" t="n">
        <v>80111701</v>
      </c>
      <c r="C1906" s="115" t="s">
        <v>2396</v>
      </c>
      <c r="D1906" s="330" t="s">
        <v>1318</v>
      </c>
      <c r="E1906" s="11" t="s">
        <v>2046</v>
      </c>
      <c r="F1906" s="218" t="s">
        <v>117</v>
      </c>
      <c r="G1906" s="11" t="s">
        <v>415</v>
      </c>
      <c r="H1906" s="86" t="n">
        <v>18400000</v>
      </c>
      <c r="I1906" s="86" t="n">
        <f aca="false">+H1906</f>
        <v>18400000</v>
      </c>
      <c r="J1906" s="66" t="s">
        <v>447</v>
      </c>
      <c r="K1906" s="343" t="s">
        <v>164</v>
      </c>
      <c r="L1906" s="98" t="s">
        <v>2397</v>
      </c>
    </row>
    <row r="1907" customFormat="false" ht="24.75" hidden="false" customHeight="false" outlineLevel="0" collapsed="false">
      <c r="B1907" s="114" t="n">
        <v>80111701</v>
      </c>
      <c r="C1907" s="115" t="s">
        <v>2396</v>
      </c>
      <c r="D1907" s="330" t="s">
        <v>1318</v>
      </c>
      <c r="E1907" s="11" t="s">
        <v>2046</v>
      </c>
      <c r="F1907" s="218" t="s">
        <v>117</v>
      </c>
      <c r="G1907" s="11" t="s">
        <v>415</v>
      </c>
      <c r="H1907" s="86" t="n">
        <v>18400000</v>
      </c>
      <c r="I1907" s="86" t="n">
        <f aca="false">+H1907</f>
        <v>18400000</v>
      </c>
      <c r="J1907" s="66" t="s">
        <v>447</v>
      </c>
      <c r="K1907" s="343" t="s">
        <v>164</v>
      </c>
      <c r="L1907" s="98" t="s">
        <v>2398</v>
      </c>
    </row>
    <row r="1908" customFormat="false" ht="24.75" hidden="false" customHeight="false" outlineLevel="0" collapsed="false">
      <c r="B1908" s="114" t="n">
        <v>80111701</v>
      </c>
      <c r="C1908" s="115" t="s">
        <v>2399</v>
      </c>
      <c r="D1908" s="330" t="s">
        <v>1318</v>
      </c>
      <c r="E1908" s="11" t="s">
        <v>2046</v>
      </c>
      <c r="F1908" s="218" t="s">
        <v>117</v>
      </c>
      <c r="G1908" s="11" t="s">
        <v>415</v>
      </c>
      <c r="H1908" s="86" t="n">
        <f aca="false">2420000*5</f>
        <v>12100000</v>
      </c>
      <c r="I1908" s="86" t="n">
        <f aca="false">+H1908</f>
        <v>12100000</v>
      </c>
      <c r="J1908" s="66" t="s">
        <v>447</v>
      </c>
      <c r="K1908" s="62" t="s">
        <v>164</v>
      </c>
      <c r="L1908" s="98" t="s">
        <v>2400</v>
      </c>
    </row>
    <row r="1909" customFormat="false" ht="24.75" hidden="false" customHeight="false" outlineLevel="0" collapsed="false">
      <c r="B1909" s="114" t="n">
        <v>80111701</v>
      </c>
      <c r="C1909" s="115" t="s">
        <v>2399</v>
      </c>
      <c r="D1909" s="330" t="s">
        <v>1318</v>
      </c>
      <c r="E1909" s="11" t="s">
        <v>2046</v>
      </c>
      <c r="F1909" s="218" t="s">
        <v>117</v>
      </c>
      <c r="G1909" s="11" t="s">
        <v>415</v>
      </c>
      <c r="H1909" s="86" t="n">
        <f aca="false">2420000*5</f>
        <v>12100000</v>
      </c>
      <c r="I1909" s="86" t="n">
        <f aca="false">+H1909</f>
        <v>12100000</v>
      </c>
      <c r="J1909" s="66" t="s">
        <v>447</v>
      </c>
      <c r="K1909" s="62" t="s">
        <v>164</v>
      </c>
      <c r="L1909" s="98" t="s">
        <v>2400</v>
      </c>
    </row>
    <row r="1910" customFormat="false" ht="24.75" hidden="false" customHeight="false" outlineLevel="0" collapsed="false">
      <c r="B1910" s="114" t="n">
        <v>80111701</v>
      </c>
      <c r="C1910" s="115" t="s">
        <v>2401</v>
      </c>
      <c r="D1910" s="330" t="s">
        <v>1318</v>
      </c>
      <c r="E1910" s="11" t="s">
        <v>2046</v>
      </c>
      <c r="F1910" s="218" t="s">
        <v>117</v>
      </c>
      <c r="G1910" s="11" t="s">
        <v>415</v>
      </c>
      <c r="H1910" s="86" t="n">
        <f aca="false">2420000*5</f>
        <v>12100000</v>
      </c>
      <c r="I1910" s="86" t="n">
        <f aca="false">+H1910</f>
        <v>12100000</v>
      </c>
      <c r="J1910" s="66" t="s">
        <v>447</v>
      </c>
      <c r="K1910" s="343" t="s">
        <v>164</v>
      </c>
      <c r="L1910" s="98" t="s">
        <v>2402</v>
      </c>
    </row>
    <row r="1911" customFormat="false" ht="33" hidden="false" customHeight="false" outlineLevel="0" collapsed="false">
      <c r="B1911" s="11" t="n">
        <v>80111701</v>
      </c>
      <c r="C1911" s="115" t="s">
        <v>2403</v>
      </c>
      <c r="D1911" s="330" t="s">
        <v>1318</v>
      </c>
      <c r="E1911" s="11" t="s">
        <v>2046</v>
      </c>
      <c r="F1911" s="218" t="s">
        <v>117</v>
      </c>
      <c r="G1911" s="11" t="s">
        <v>2092</v>
      </c>
      <c r="H1911" s="86" t="n">
        <v>18400000</v>
      </c>
      <c r="I1911" s="86" t="n">
        <f aca="false">+H1911</f>
        <v>18400000</v>
      </c>
      <c r="J1911" s="66" t="s">
        <v>447</v>
      </c>
      <c r="K1911" s="343" t="s">
        <v>164</v>
      </c>
      <c r="L1911" s="98" t="s">
        <v>2404</v>
      </c>
    </row>
    <row r="1912" customFormat="false" ht="33" hidden="false" customHeight="false" outlineLevel="0" collapsed="false">
      <c r="B1912" s="11" t="n">
        <v>80111701</v>
      </c>
      <c r="C1912" s="115" t="s">
        <v>2405</v>
      </c>
      <c r="D1912" s="330" t="s">
        <v>1318</v>
      </c>
      <c r="E1912" s="11" t="s">
        <v>2046</v>
      </c>
      <c r="F1912" s="218" t="s">
        <v>117</v>
      </c>
      <c r="G1912" s="11" t="s">
        <v>2092</v>
      </c>
      <c r="H1912" s="86" t="n">
        <v>18400000</v>
      </c>
      <c r="I1912" s="86" t="n">
        <f aca="false">+H1912</f>
        <v>18400000</v>
      </c>
      <c r="J1912" s="66" t="s">
        <v>447</v>
      </c>
      <c r="K1912" s="343" t="s">
        <v>164</v>
      </c>
      <c r="L1912" s="98" t="s">
        <v>2406</v>
      </c>
    </row>
    <row r="1913" customFormat="false" ht="24.75" hidden="false" customHeight="false" outlineLevel="0" collapsed="false">
      <c r="B1913" s="114" t="n">
        <v>43211500</v>
      </c>
      <c r="C1913" s="115" t="s">
        <v>2407</v>
      </c>
      <c r="D1913" s="330" t="s">
        <v>1318</v>
      </c>
      <c r="E1913" s="78" t="s">
        <v>2046</v>
      </c>
      <c r="F1913" s="218" t="s">
        <v>2057</v>
      </c>
      <c r="G1913" s="11" t="s">
        <v>415</v>
      </c>
      <c r="H1913" s="91" t="n">
        <v>25000000</v>
      </c>
      <c r="I1913" s="86" t="n">
        <f aca="false">+H1913</f>
        <v>25000000</v>
      </c>
      <c r="J1913" s="66" t="s">
        <v>447</v>
      </c>
      <c r="K1913" s="343" t="s">
        <v>164</v>
      </c>
      <c r="L1913" s="98" t="s">
        <v>2408</v>
      </c>
    </row>
    <row r="1914" customFormat="false" ht="24.75" hidden="false" customHeight="false" outlineLevel="0" collapsed="false">
      <c r="B1914" s="114" t="n">
        <v>43211500</v>
      </c>
      <c r="C1914" s="115" t="s">
        <v>2409</v>
      </c>
      <c r="D1914" s="330" t="s">
        <v>37</v>
      </c>
      <c r="E1914" s="11" t="s">
        <v>50</v>
      </c>
      <c r="F1914" s="218" t="s">
        <v>2057</v>
      </c>
      <c r="G1914" s="11" t="s">
        <v>415</v>
      </c>
      <c r="H1914" s="91" t="n">
        <v>50000000</v>
      </c>
      <c r="I1914" s="86" t="n">
        <f aca="false">+H1914</f>
        <v>50000000</v>
      </c>
      <c r="J1914" s="66" t="s">
        <v>447</v>
      </c>
      <c r="K1914" s="343" t="s">
        <v>164</v>
      </c>
      <c r="L1914" s="98" t="s">
        <v>2410</v>
      </c>
    </row>
    <row r="1915" customFormat="false" ht="33" hidden="false" customHeight="false" outlineLevel="0" collapsed="false">
      <c r="B1915" s="331" t="n">
        <v>85101600</v>
      </c>
      <c r="C1915" s="115" t="s">
        <v>2411</v>
      </c>
      <c r="D1915" s="330" t="s">
        <v>37</v>
      </c>
      <c r="E1915" s="11" t="s">
        <v>125</v>
      </c>
      <c r="F1915" s="218" t="s">
        <v>2057</v>
      </c>
      <c r="G1915" s="11" t="s">
        <v>415</v>
      </c>
      <c r="H1915" s="91" t="n">
        <v>50000000</v>
      </c>
      <c r="I1915" s="86" t="n">
        <f aca="false">+H1915</f>
        <v>50000000</v>
      </c>
      <c r="J1915" s="66" t="s">
        <v>447</v>
      </c>
      <c r="K1915" s="62" t="s">
        <v>164</v>
      </c>
      <c r="L1915" s="98" t="s">
        <v>2412</v>
      </c>
    </row>
    <row r="1916" customFormat="false" ht="24.75" hidden="false" customHeight="false" outlineLevel="0" collapsed="false">
      <c r="B1916" s="114" t="n">
        <v>43211500</v>
      </c>
      <c r="C1916" s="115" t="s">
        <v>2413</v>
      </c>
      <c r="D1916" s="330" t="s">
        <v>37</v>
      </c>
      <c r="E1916" s="11" t="s">
        <v>400</v>
      </c>
      <c r="F1916" s="218" t="s">
        <v>2057</v>
      </c>
      <c r="G1916" s="11" t="s">
        <v>415</v>
      </c>
      <c r="H1916" s="91" t="n">
        <v>30000000</v>
      </c>
      <c r="I1916" s="86" t="n">
        <f aca="false">+H1916</f>
        <v>30000000</v>
      </c>
      <c r="J1916" s="66" t="s">
        <v>447</v>
      </c>
      <c r="K1916" s="343" t="s">
        <v>164</v>
      </c>
      <c r="L1916" s="98" t="s">
        <v>2414</v>
      </c>
    </row>
    <row r="1917" customFormat="false" ht="33" hidden="false" customHeight="false" outlineLevel="0" collapsed="false">
      <c r="B1917" s="114" t="n">
        <v>46181500</v>
      </c>
      <c r="C1917" s="115" t="s">
        <v>2415</v>
      </c>
      <c r="D1917" s="330" t="s">
        <v>1318</v>
      </c>
      <c r="E1917" s="78" t="s">
        <v>2046</v>
      </c>
      <c r="F1917" s="218" t="s">
        <v>2057</v>
      </c>
      <c r="G1917" s="333" t="s">
        <v>2416</v>
      </c>
      <c r="H1917" s="344" t="n">
        <f aca="false">1426876953/2</f>
        <v>713438476.5</v>
      </c>
      <c r="I1917" s="86" t="n">
        <f aca="false">+H1917</f>
        <v>713438476.5</v>
      </c>
      <c r="J1917" s="66" t="s">
        <v>447</v>
      </c>
      <c r="K1917" s="343" t="s">
        <v>164</v>
      </c>
      <c r="L1917" s="98" t="s">
        <v>2414</v>
      </c>
    </row>
    <row r="1918" customFormat="false" ht="33" hidden="false" customHeight="false" outlineLevel="0" collapsed="false">
      <c r="B1918" s="114" t="n">
        <v>46181500</v>
      </c>
      <c r="C1918" s="115" t="s">
        <v>2417</v>
      </c>
      <c r="D1918" s="330" t="s">
        <v>1318</v>
      </c>
      <c r="E1918" s="78" t="s">
        <v>2046</v>
      </c>
      <c r="F1918" s="218" t="s">
        <v>2057</v>
      </c>
      <c r="G1918" s="333" t="s">
        <v>2416</v>
      </c>
      <c r="H1918" s="132" t="n">
        <v>548140357</v>
      </c>
      <c r="I1918" s="86" t="n">
        <f aca="false">+H1918</f>
        <v>548140357</v>
      </c>
      <c r="J1918" s="66" t="s">
        <v>447</v>
      </c>
      <c r="K1918" s="343" t="s">
        <v>164</v>
      </c>
      <c r="L1918" s="98" t="s">
        <v>2418</v>
      </c>
    </row>
    <row r="1919" customFormat="false" ht="24.75" hidden="false" customHeight="false" outlineLevel="0" collapsed="false">
      <c r="B1919" s="114" t="n">
        <v>46181500</v>
      </c>
      <c r="C1919" s="115" t="s">
        <v>2419</v>
      </c>
      <c r="D1919" s="330" t="s">
        <v>1318</v>
      </c>
      <c r="E1919" s="78" t="s">
        <v>2046</v>
      </c>
      <c r="F1919" s="218" t="s">
        <v>2057</v>
      </c>
      <c r="G1919" s="333" t="s">
        <v>2097</v>
      </c>
      <c r="H1919" s="132" t="n">
        <v>1074000000</v>
      </c>
      <c r="I1919" s="86" t="n">
        <f aca="false">+H1919</f>
        <v>1074000000</v>
      </c>
      <c r="J1919" s="66" t="s">
        <v>447</v>
      </c>
      <c r="K1919" s="343" t="s">
        <v>164</v>
      </c>
      <c r="L1919" s="98" t="s">
        <v>2418</v>
      </c>
    </row>
    <row r="1920" customFormat="false" ht="24.75" hidden="false" customHeight="false" outlineLevel="0" collapsed="false">
      <c r="B1920" s="114" t="n">
        <v>46181500</v>
      </c>
      <c r="C1920" s="115" t="s">
        <v>2420</v>
      </c>
      <c r="D1920" s="345" t="s">
        <v>241</v>
      </c>
      <c r="E1920" s="11" t="s">
        <v>38</v>
      </c>
      <c r="F1920" s="218" t="s">
        <v>2057</v>
      </c>
      <c r="G1920" s="333" t="s">
        <v>2097</v>
      </c>
      <c r="H1920" s="132" t="n">
        <v>8000000000</v>
      </c>
      <c r="I1920" s="346" t="n">
        <f aca="false">+H1920</f>
        <v>8000000000</v>
      </c>
      <c r="J1920" s="66" t="s">
        <v>447</v>
      </c>
      <c r="K1920" s="343" t="s">
        <v>164</v>
      </c>
      <c r="L1920" s="98" t="s">
        <v>2421</v>
      </c>
    </row>
    <row r="1921" customFormat="false" ht="24.75" hidden="false" customHeight="false" outlineLevel="0" collapsed="false">
      <c r="B1921" s="114" t="n">
        <v>82101501</v>
      </c>
      <c r="C1921" s="115" t="s">
        <v>2422</v>
      </c>
      <c r="D1921" s="330" t="s">
        <v>1318</v>
      </c>
      <c r="E1921" s="78" t="s">
        <v>2046</v>
      </c>
      <c r="F1921" s="218" t="s">
        <v>2057</v>
      </c>
      <c r="G1921" s="11" t="s">
        <v>163</v>
      </c>
      <c r="H1921" s="91" t="n">
        <v>20000000</v>
      </c>
      <c r="I1921" s="86" t="n">
        <f aca="false">+H1921</f>
        <v>20000000</v>
      </c>
      <c r="J1921" s="66" t="s">
        <v>447</v>
      </c>
      <c r="K1921" s="343" t="s">
        <v>164</v>
      </c>
      <c r="L1921" s="98" t="s">
        <v>2423</v>
      </c>
    </row>
    <row r="1922" customFormat="false" ht="33" hidden="false" customHeight="false" outlineLevel="0" collapsed="false">
      <c r="B1922" s="11" t="n">
        <v>80111701</v>
      </c>
      <c r="C1922" s="115" t="s">
        <v>2424</v>
      </c>
      <c r="D1922" s="330" t="s">
        <v>1318</v>
      </c>
      <c r="E1922" s="11" t="s">
        <v>2046</v>
      </c>
      <c r="F1922" s="218" t="s">
        <v>117</v>
      </c>
      <c r="G1922" s="115" t="s">
        <v>2049</v>
      </c>
      <c r="H1922" s="86" t="n">
        <v>18400000</v>
      </c>
      <c r="I1922" s="86" t="n">
        <f aca="false">+H1922</f>
        <v>18400000</v>
      </c>
      <c r="J1922" s="66" t="s">
        <v>447</v>
      </c>
      <c r="K1922" s="343" t="s">
        <v>164</v>
      </c>
      <c r="L1922" s="98" t="s">
        <v>2425</v>
      </c>
    </row>
    <row r="1923" customFormat="false" ht="33" hidden="false" customHeight="false" outlineLevel="0" collapsed="false">
      <c r="B1923" s="11" t="n">
        <v>80161500</v>
      </c>
      <c r="C1923" s="115" t="s">
        <v>2426</v>
      </c>
      <c r="D1923" s="330" t="s">
        <v>1318</v>
      </c>
      <c r="E1923" s="78" t="s">
        <v>2046</v>
      </c>
      <c r="F1923" s="218" t="s">
        <v>2057</v>
      </c>
      <c r="G1923" s="115" t="s">
        <v>207</v>
      </c>
      <c r="H1923" s="90" t="n">
        <v>300000000</v>
      </c>
      <c r="I1923" s="86" t="n">
        <f aca="false">+H1923</f>
        <v>300000000</v>
      </c>
      <c r="J1923" s="66" t="s">
        <v>447</v>
      </c>
      <c r="K1923" s="343" t="s">
        <v>164</v>
      </c>
      <c r="L1923" s="98" t="s">
        <v>2427</v>
      </c>
    </row>
    <row r="1924" customFormat="false" ht="33" hidden="false" customHeight="false" outlineLevel="0" collapsed="false">
      <c r="B1924" s="11" t="n">
        <v>80161500</v>
      </c>
      <c r="C1924" s="115" t="s">
        <v>2426</v>
      </c>
      <c r="D1924" s="330" t="s">
        <v>1318</v>
      </c>
      <c r="E1924" s="78" t="s">
        <v>2046</v>
      </c>
      <c r="F1924" s="218" t="s">
        <v>2057</v>
      </c>
      <c r="G1924" s="115" t="s">
        <v>207</v>
      </c>
      <c r="H1924" s="90" t="n">
        <v>300000000</v>
      </c>
      <c r="I1924" s="86" t="n">
        <f aca="false">+H1924</f>
        <v>300000000</v>
      </c>
      <c r="J1924" s="66" t="s">
        <v>447</v>
      </c>
      <c r="K1924" s="343" t="s">
        <v>164</v>
      </c>
      <c r="L1924" s="98" t="s">
        <v>2428</v>
      </c>
    </row>
    <row r="1925" customFormat="false" ht="41.25" hidden="false" customHeight="false" outlineLevel="0" collapsed="false">
      <c r="B1925" s="114" t="n">
        <v>52161500</v>
      </c>
      <c r="C1925" s="115" t="s">
        <v>2429</v>
      </c>
      <c r="D1925" s="330" t="s">
        <v>135</v>
      </c>
      <c r="E1925" s="11" t="s">
        <v>60</v>
      </c>
      <c r="F1925" s="218" t="s">
        <v>2057</v>
      </c>
      <c r="G1925" s="11" t="s">
        <v>2049</v>
      </c>
      <c r="H1925" s="91" t="n">
        <v>12000000</v>
      </c>
      <c r="I1925" s="346" t="n">
        <f aca="false">+H1925</f>
        <v>12000000</v>
      </c>
      <c r="J1925" s="66" t="s">
        <v>447</v>
      </c>
      <c r="K1925" s="343" t="s">
        <v>164</v>
      </c>
      <c r="L1925" s="98" t="s">
        <v>2430</v>
      </c>
    </row>
    <row r="1926" customFormat="false" ht="41.25" hidden="false" customHeight="false" outlineLevel="0" collapsed="false">
      <c r="B1926" s="114" t="n">
        <v>52161500</v>
      </c>
      <c r="C1926" s="115" t="s">
        <v>2431</v>
      </c>
      <c r="D1926" s="330" t="s">
        <v>135</v>
      </c>
      <c r="E1926" s="11" t="s">
        <v>60</v>
      </c>
      <c r="F1926" s="218" t="s">
        <v>2057</v>
      </c>
      <c r="G1926" s="11" t="s">
        <v>415</v>
      </c>
      <c r="H1926" s="91" t="n">
        <v>20000000</v>
      </c>
      <c r="I1926" s="346" t="n">
        <f aca="false">+H1926</f>
        <v>20000000</v>
      </c>
      <c r="J1926" s="66" t="s">
        <v>447</v>
      </c>
      <c r="K1926" s="343" t="s">
        <v>164</v>
      </c>
      <c r="L1926" s="98" t="s">
        <v>2432</v>
      </c>
    </row>
    <row r="1927" customFormat="false" ht="41.25" hidden="false" customHeight="false" outlineLevel="0" collapsed="false">
      <c r="B1927" s="114" t="n">
        <v>52161500</v>
      </c>
      <c r="C1927" s="115" t="s">
        <v>2431</v>
      </c>
      <c r="D1927" s="330" t="s">
        <v>135</v>
      </c>
      <c r="E1927" s="11" t="s">
        <v>60</v>
      </c>
      <c r="F1927" s="218" t="s">
        <v>2057</v>
      </c>
      <c r="G1927" s="11" t="s">
        <v>207</v>
      </c>
      <c r="H1927" s="91" t="n">
        <v>100000000</v>
      </c>
      <c r="I1927" s="346" t="n">
        <f aca="false">+H1927</f>
        <v>100000000</v>
      </c>
      <c r="J1927" s="66" t="s">
        <v>447</v>
      </c>
      <c r="K1927" s="343" t="s">
        <v>164</v>
      </c>
      <c r="L1927" s="98" t="s">
        <v>2433</v>
      </c>
    </row>
    <row r="1928" customFormat="false" ht="41.25" hidden="false" customHeight="false" outlineLevel="0" collapsed="false">
      <c r="B1928" s="114" t="n">
        <v>52161500</v>
      </c>
      <c r="C1928" s="115" t="s">
        <v>2434</v>
      </c>
      <c r="D1928" s="330" t="s">
        <v>135</v>
      </c>
      <c r="E1928" s="11" t="s">
        <v>60</v>
      </c>
      <c r="F1928" s="218" t="s">
        <v>2057</v>
      </c>
      <c r="G1928" s="11" t="s">
        <v>2049</v>
      </c>
      <c r="H1928" s="91" t="n">
        <v>20000000</v>
      </c>
      <c r="I1928" s="86" t="n">
        <f aca="false">+H1928</f>
        <v>20000000</v>
      </c>
      <c r="J1928" s="66" t="s">
        <v>447</v>
      </c>
      <c r="K1928" s="343" t="s">
        <v>164</v>
      </c>
      <c r="L1928" s="98" t="s">
        <v>2435</v>
      </c>
    </row>
    <row r="1929" customFormat="false" ht="49.5" hidden="false" customHeight="false" outlineLevel="0" collapsed="false">
      <c r="B1929" s="331" t="n">
        <v>40101700</v>
      </c>
      <c r="C1929" s="115" t="s">
        <v>2436</v>
      </c>
      <c r="D1929" s="330" t="s">
        <v>1318</v>
      </c>
      <c r="E1929" s="11" t="s">
        <v>2046</v>
      </c>
      <c r="F1929" s="218" t="s">
        <v>2360</v>
      </c>
      <c r="G1929" s="11" t="s">
        <v>2049</v>
      </c>
      <c r="H1929" s="91" t="n">
        <v>150000000</v>
      </c>
      <c r="I1929" s="86" t="n">
        <f aca="false">+H1929</f>
        <v>150000000</v>
      </c>
      <c r="J1929" s="66" t="s">
        <v>447</v>
      </c>
      <c r="K1929" s="62" t="s">
        <v>62</v>
      </c>
      <c r="L1929" s="98" t="s">
        <v>2437</v>
      </c>
    </row>
    <row r="1930" customFormat="false" ht="41.25" hidden="false" customHeight="false" outlineLevel="0" collapsed="false">
      <c r="B1930" s="114" t="n">
        <v>85101700</v>
      </c>
      <c r="C1930" s="115" t="s">
        <v>2438</v>
      </c>
      <c r="D1930" s="330" t="s">
        <v>1318</v>
      </c>
      <c r="E1930" s="11" t="s">
        <v>2046</v>
      </c>
      <c r="F1930" s="218" t="s">
        <v>2360</v>
      </c>
      <c r="G1930" s="11" t="s">
        <v>2049</v>
      </c>
      <c r="H1930" s="91" t="n">
        <v>66000000</v>
      </c>
      <c r="I1930" s="86" t="n">
        <f aca="false">+H1930</f>
        <v>66000000</v>
      </c>
      <c r="J1930" s="66" t="s">
        <v>447</v>
      </c>
      <c r="K1930" s="343" t="s">
        <v>164</v>
      </c>
      <c r="L1930" s="98" t="s">
        <v>2439</v>
      </c>
    </row>
    <row r="1931" customFormat="false" ht="33" hidden="false" customHeight="false" outlineLevel="0" collapsed="false">
      <c r="B1931" s="114" t="n">
        <v>80111701</v>
      </c>
      <c r="C1931" s="115" t="s">
        <v>2440</v>
      </c>
      <c r="D1931" s="330" t="s">
        <v>1318</v>
      </c>
      <c r="E1931" s="11" t="s">
        <v>2046</v>
      </c>
      <c r="F1931" s="218" t="s">
        <v>117</v>
      </c>
      <c r="G1931" s="11" t="s">
        <v>2049</v>
      </c>
      <c r="H1931" s="86" t="n">
        <v>18400000</v>
      </c>
      <c r="I1931" s="86" t="n">
        <f aca="false">+H1931</f>
        <v>18400000</v>
      </c>
      <c r="J1931" s="66" t="s">
        <v>447</v>
      </c>
      <c r="K1931" s="343" t="s">
        <v>164</v>
      </c>
      <c r="L1931" s="98" t="s">
        <v>2441</v>
      </c>
    </row>
    <row r="1932" customFormat="false" ht="33" hidden="false" customHeight="false" outlineLevel="0" collapsed="false">
      <c r="B1932" s="114" t="n">
        <v>80111701</v>
      </c>
      <c r="C1932" s="115" t="s">
        <v>2442</v>
      </c>
      <c r="D1932" s="330" t="s">
        <v>1318</v>
      </c>
      <c r="E1932" s="11" t="s">
        <v>2046</v>
      </c>
      <c r="F1932" s="218" t="s">
        <v>117</v>
      </c>
      <c r="G1932" s="11" t="s">
        <v>415</v>
      </c>
      <c r="H1932" s="91" t="n">
        <v>12100000</v>
      </c>
      <c r="I1932" s="86" t="n">
        <f aca="false">+H1932</f>
        <v>12100000</v>
      </c>
      <c r="J1932" s="66" t="s">
        <v>447</v>
      </c>
      <c r="K1932" s="343" t="s">
        <v>164</v>
      </c>
      <c r="L1932" s="98" t="s">
        <v>2443</v>
      </c>
    </row>
    <row r="1933" customFormat="false" ht="33" hidden="false" customHeight="false" outlineLevel="0" collapsed="false">
      <c r="B1933" s="114" t="n">
        <v>80111701</v>
      </c>
      <c r="C1933" s="115" t="s">
        <v>2442</v>
      </c>
      <c r="D1933" s="330" t="s">
        <v>1318</v>
      </c>
      <c r="E1933" s="11" t="s">
        <v>2046</v>
      </c>
      <c r="F1933" s="218" t="s">
        <v>117</v>
      </c>
      <c r="G1933" s="11" t="s">
        <v>415</v>
      </c>
      <c r="H1933" s="91" t="n">
        <v>12100000</v>
      </c>
      <c r="I1933" s="86" t="n">
        <f aca="false">+H1933</f>
        <v>12100000</v>
      </c>
      <c r="J1933" s="66" t="s">
        <v>447</v>
      </c>
      <c r="K1933" s="343" t="s">
        <v>164</v>
      </c>
      <c r="L1933" s="98" t="s">
        <v>2444</v>
      </c>
    </row>
    <row r="1934" customFormat="false" ht="33" hidden="false" customHeight="false" outlineLevel="0" collapsed="false">
      <c r="B1934" s="114" t="n">
        <v>80111701</v>
      </c>
      <c r="C1934" s="115" t="s">
        <v>2442</v>
      </c>
      <c r="D1934" s="330" t="s">
        <v>1318</v>
      </c>
      <c r="E1934" s="11" t="s">
        <v>2046</v>
      </c>
      <c r="F1934" s="218" t="s">
        <v>117</v>
      </c>
      <c r="G1934" s="11" t="s">
        <v>415</v>
      </c>
      <c r="H1934" s="91" t="n">
        <v>12100000</v>
      </c>
      <c r="I1934" s="86" t="n">
        <f aca="false">+H1934</f>
        <v>12100000</v>
      </c>
      <c r="J1934" s="66" t="s">
        <v>447</v>
      </c>
      <c r="K1934" s="343" t="s">
        <v>164</v>
      </c>
      <c r="L1934" s="98" t="s">
        <v>2445</v>
      </c>
    </row>
    <row r="1935" customFormat="false" ht="33" hidden="false" customHeight="false" outlineLevel="0" collapsed="false">
      <c r="B1935" s="114" t="n">
        <v>80111701</v>
      </c>
      <c r="C1935" s="115" t="s">
        <v>2446</v>
      </c>
      <c r="D1935" s="330" t="s">
        <v>1318</v>
      </c>
      <c r="E1935" s="11" t="s">
        <v>2046</v>
      </c>
      <c r="F1935" s="218" t="s">
        <v>117</v>
      </c>
      <c r="G1935" s="11" t="s">
        <v>2049</v>
      </c>
      <c r="H1935" s="86" t="n">
        <v>18400000</v>
      </c>
      <c r="I1935" s="86" t="n">
        <f aca="false">+H1935</f>
        <v>18400000</v>
      </c>
      <c r="J1935" s="66" t="s">
        <v>447</v>
      </c>
      <c r="K1935" s="347" t="s">
        <v>473</v>
      </c>
      <c r="L1935" s="98" t="s">
        <v>2447</v>
      </c>
    </row>
    <row r="1936" customFormat="false" ht="33" hidden="false" customHeight="false" outlineLevel="0" collapsed="false">
      <c r="B1936" s="114" t="n">
        <v>80111701</v>
      </c>
      <c r="C1936" s="115" t="s">
        <v>2448</v>
      </c>
      <c r="D1936" s="330" t="s">
        <v>1318</v>
      </c>
      <c r="E1936" s="11" t="s">
        <v>2046</v>
      </c>
      <c r="F1936" s="218" t="s">
        <v>117</v>
      </c>
      <c r="G1936" s="11" t="s">
        <v>2049</v>
      </c>
      <c r="H1936" s="86" t="n">
        <v>18400000</v>
      </c>
      <c r="I1936" s="86" t="n">
        <f aca="false">+H1936</f>
        <v>18400000</v>
      </c>
      <c r="J1936" s="66" t="s">
        <v>447</v>
      </c>
      <c r="K1936" s="343" t="s">
        <v>164</v>
      </c>
      <c r="L1936" s="98" t="s">
        <v>2449</v>
      </c>
    </row>
    <row r="1937" customFormat="false" ht="33" hidden="false" customHeight="false" outlineLevel="0" collapsed="false">
      <c r="B1937" s="114" t="n">
        <v>80111701</v>
      </c>
      <c r="C1937" s="115" t="s">
        <v>2450</v>
      </c>
      <c r="D1937" s="330" t="s">
        <v>1318</v>
      </c>
      <c r="E1937" s="11" t="s">
        <v>2046</v>
      </c>
      <c r="F1937" s="218" t="s">
        <v>117</v>
      </c>
      <c r="G1937" s="11" t="s">
        <v>2049</v>
      </c>
      <c r="H1937" s="86" t="n">
        <v>18400000</v>
      </c>
      <c r="I1937" s="86" t="n">
        <f aca="false">+H1937</f>
        <v>18400000</v>
      </c>
      <c r="J1937" s="66" t="s">
        <v>447</v>
      </c>
      <c r="K1937" s="343" t="s">
        <v>164</v>
      </c>
      <c r="L1937" s="98" t="s">
        <v>2451</v>
      </c>
    </row>
    <row r="1938" customFormat="false" ht="33" hidden="false" customHeight="false" outlineLevel="0" collapsed="false">
      <c r="B1938" s="114" t="n">
        <v>80111701</v>
      </c>
      <c r="C1938" s="115" t="s">
        <v>2446</v>
      </c>
      <c r="D1938" s="330" t="s">
        <v>1318</v>
      </c>
      <c r="E1938" s="11" t="s">
        <v>2046</v>
      </c>
      <c r="F1938" s="218" t="s">
        <v>117</v>
      </c>
      <c r="G1938" s="11" t="s">
        <v>2049</v>
      </c>
      <c r="H1938" s="86" t="n">
        <v>18400000</v>
      </c>
      <c r="I1938" s="86" t="n">
        <f aca="false">+H1938</f>
        <v>18400000</v>
      </c>
      <c r="J1938" s="66" t="s">
        <v>447</v>
      </c>
      <c r="K1938" s="343" t="s">
        <v>164</v>
      </c>
      <c r="L1938" s="98" t="s">
        <v>2452</v>
      </c>
    </row>
    <row r="1939" customFormat="false" ht="33" hidden="false" customHeight="false" outlineLevel="0" collapsed="false">
      <c r="B1939" s="114" t="n">
        <v>80111701</v>
      </c>
      <c r="C1939" s="115" t="s">
        <v>2446</v>
      </c>
      <c r="D1939" s="330" t="s">
        <v>1318</v>
      </c>
      <c r="E1939" s="11" t="s">
        <v>2046</v>
      </c>
      <c r="F1939" s="218" t="s">
        <v>117</v>
      </c>
      <c r="G1939" s="11" t="s">
        <v>2049</v>
      </c>
      <c r="H1939" s="86" t="n">
        <v>18400000</v>
      </c>
      <c r="I1939" s="86" t="n">
        <f aca="false">+H1939</f>
        <v>18400000</v>
      </c>
      <c r="J1939" s="66" t="s">
        <v>447</v>
      </c>
      <c r="K1939" s="343" t="s">
        <v>164</v>
      </c>
      <c r="L1939" s="98" t="s">
        <v>2453</v>
      </c>
    </row>
    <row r="1940" customFormat="false" ht="33" hidden="false" customHeight="false" outlineLevel="0" collapsed="false">
      <c r="B1940" s="114" t="n">
        <v>80161500</v>
      </c>
      <c r="C1940" s="115" t="s">
        <v>2454</v>
      </c>
      <c r="D1940" s="330" t="s">
        <v>135</v>
      </c>
      <c r="E1940" s="11" t="s">
        <v>38</v>
      </c>
      <c r="F1940" s="218" t="s">
        <v>2057</v>
      </c>
      <c r="G1940" s="11" t="s">
        <v>415</v>
      </c>
      <c r="H1940" s="91" t="n">
        <v>300000000</v>
      </c>
      <c r="I1940" s="86" t="n">
        <f aca="false">+H1940</f>
        <v>300000000</v>
      </c>
      <c r="J1940" s="66" t="s">
        <v>447</v>
      </c>
      <c r="K1940" s="62" t="s">
        <v>164</v>
      </c>
      <c r="L1940" s="98" t="s">
        <v>2455</v>
      </c>
    </row>
    <row r="1941" customFormat="false" ht="33" hidden="false" customHeight="false" outlineLevel="0" collapsed="false">
      <c r="B1941" s="114" t="n">
        <v>80161500</v>
      </c>
      <c r="C1941" s="115" t="s">
        <v>2454</v>
      </c>
      <c r="D1941" s="330" t="s">
        <v>135</v>
      </c>
      <c r="E1941" s="11" t="s">
        <v>38</v>
      </c>
      <c r="F1941" s="218" t="s">
        <v>2057</v>
      </c>
      <c r="G1941" s="11" t="s">
        <v>207</v>
      </c>
      <c r="H1941" s="91" t="n">
        <v>300000000</v>
      </c>
      <c r="I1941" s="86" t="n">
        <f aca="false">+H1941</f>
        <v>300000000</v>
      </c>
      <c r="J1941" s="66" t="s">
        <v>447</v>
      </c>
      <c r="K1941" s="62" t="s">
        <v>164</v>
      </c>
      <c r="L1941" s="98" t="s">
        <v>2456</v>
      </c>
    </row>
    <row r="1942" customFormat="false" ht="66" hidden="false" customHeight="false" outlineLevel="0" collapsed="false">
      <c r="B1942" s="114" t="n">
        <v>41000000</v>
      </c>
      <c r="C1942" s="115" t="s">
        <v>2457</v>
      </c>
      <c r="D1942" s="330" t="s">
        <v>1318</v>
      </c>
      <c r="E1942" s="78" t="s">
        <v>2046</v>
      </c>
      <c r="F1942" s="218" t="s">
        <v>2057</v>
      </c>
      <c r="G1942" s="11" t="s">
        <v>2458</v>
      </c>
      <c r="H1942" s="86" t="n">
        <v>50000000</v>
      </c>
      <c r="I1942" s="86" t="n">
        <f aca="false">+H1942</f>
        <v>50000000</v>
      </c>
      <c r="J1942" s="66" t="s">
        <v>447</v>
      </c>
      <c r="K1942" s="62" t="s">
        <v>164</v>
      </c>
      <c r="L1942" s="98" t="s">
        <v>2459</v>
      </c>
    </row>
    <row r="1943" customFormat="false" ht="41.25" hidden="false" customHeight="false" outlineLevel="0" collapsed="false">
      <c r="B1943" s="114" t="n">
        <v>80161500</v>
      </c>
      <c r="C1943" s="115" t="s">
        <v>2460</v>
      </c>
      <c r="D1943" s="330" t="s">
        <v>1318</v>
      </c>
      <c r="E1943" s="11" t="s">
        <v>2046</v>
      </c>
      <c r="F1943" s="218" t="s">
        <v>117</v>
      </c>
      <c r="G1943" s="11" t="s">
        <v>2049</v>
      </c>
      <c r="H1943" s="86" t="n">
        <v>18400000</v>
      </c>
      <c r="I1943" s="86" t="n">
        <f aca="false">+H1943</f>
        <v>18400000</v>
      </c>
      <c r="J1943" s="66" t="s">
        <v>447</v>
      </c>
      <c r="K1943" s="62" t="s">
        <v>164</v>
      </c>
      <c r="L1943" s="98" t="s">
        <v>2461</v>
      </c>
    </row>
    <row r="1944" customFormat="false" ht="41.25" hidden="false" customHeight="false" outlineLevel="0" collapsed="false">
      <c r="B1944" s="114" t="n">
        <v>80161500</v>
      </c>
      <c r="C1944" s="115" t="s">
        <v>2462</v>
      </c>
      <c r="D1944" s="330" t="s">
        <v>1318</v>
      </c>
      <c r="E1944" s="11" t="s">
        <v>2046</v>
      </c>
      <c r="F1944" s="218" t="s">
        <v>2360</v>
      </c>
      <c r="G1944" s="11" t="s">
        <v>2049</v>
      </c>
      <c r="H1944" s="91" t="n">
        <v>100000000</v>
      </c>
      <c r="I1944" s="86" t="n">
        <f aca="false">+H1944</f>
        <v>100000000</v>
      </c>
      <c r="J1944" s="66" t="s">
        <v>447</v>
      </c>
      <c r="K1944" s="62" t="s">
        <v>164</v>
      </c>
      <c r="L1944" s="98" t="s">
        <v>2463</v>
      </c>
    </row>
    <row r="1945" customFormat="false" ht="33" hidden="false" customHeight="false" outlineLevel="0" collapsed="false">
      <c r="B1945" s="114" t="n">
        <v>80111701</v>
      </c>
      <c r="C1945" s="115" t="s">
        <v>2464</v>
      </c>
      <c r="D1945" s="330" t="s">
        <v>1318</v>
      </c>
      <c r="E1945" s="11" t="s">
        <v>2046</v>
      </c>
      <c r="F1945" s="218" t="s">
        <v>117</v>
      </c>
      <c r="G1945" s="11" t="s">
        <v>2049</v>
      </c>
      <c r="H1945" s="86" t="n">
        <v>18400000</v>
      </c>
      <c r="I1945" s="86" t="n">
        <f aca="false">+H1945</f>
        <v>18400000</v>
      </c>
      <c r="J1945" s="66" t="s">
        <v>447</v>
      </c>
      <c r="K1945" s="62" t="s">
        <v>164</v>
      </c>
      <c r="L1945" s="98" t="s">
        <v>2465</v>
      </c>
    </row>
    <row r="1946" customFormat="false" ht="33" hidden="false" customHeight="false" outlineLevel="0" collapsed="false">
      <c r="B1946" s="114" t="n">
        <v>80111701</v>
      </c>
      <c r="C1946" s="115" t="s">
        <v>2464</v>
      </c>
      <c r="D1946" s="330" t="s">
        <v>1318</v>
      </c>
      <c r="E1946" s="11" t="s">
        <v>2046</v>
      </c>
      <c r="F1946" s="218" t="s">
        <v>117</v>
      </c>
      <c r="G1946" s="11" t="s">
        <v>2049</v>
      </c>
      <c r="H1946" s="86" t="n">
        <v>18400000</v>
      </c>
      <c r="I1946" s="86" t="n">
        <f aca="false">+H1946</f>
        <v>18400000</v>
      </c>
      <c r="J1946" s="66" t="s">
        <v>447</v>
      </c>
      <c r="K1946" s="62" t="s">
        <v>164</v>
      </c>
      <c r="L1946" s="98" t="s">
        <v>2466</v>
      </c>
    </row>
    <row r="1947" customFormat="false" ht="33" hidden="false" customHeight="false" outlineLevel="0" collapsed="false">
      <c r="B1947" s="114" t="n">
        <v>80111701</v>
      </c>
      <c r="C1947" s="115" t="s">
        <v>2464</v>
      </c>
      <c r="D1947" s="330" t="s">
        <v>1318</v>
      </c>
      <c r="E1947" s="11" t="s">
        <v>2046</v>
      </c>
      <c r="F1947" s="218" t="s">
        <v>117</v>
      </c>
      <c r="G1947" s="11" t="s">
        <v>2049</v>
      </c>
      <c r="H1947" s="86" t="n">
        <v>18400000</v>
      </c>
      <c r="I1947" s="86" t="n">
        <f aca="false">+H1947</f>
        <v>18400000</v>
      </c>
      <c r="J1947" s="66" t="s">
        <v>447</v>
      </c>
      <c r="K1947" s="62" t="s">
        <v>164</v>
      </c>
      <c r="L1947" s="98" t="s">
        <v>2467</v>
      </c>
    </row>
    <row r="1948" customFormat="false" ht="33" hidden="false" customHeight="false" outlineLevel="0" collapsed="false">
      <c r="B1948" s="114" t="n">
        <v>80111701</v>
      </c>
      <c r="C1948" s="115" t="s">
        <v>2464</v>
      </c>
      <c r="D1948" s="330" t="s">
        <v>1318</v>
      </c>
      <c r="E1948" s="11" t="s">
        <v>2046</v>
      </c>
      <c r="F1948" s="218" t="s">
        <v>117</v>
      </c>
      <c r="G1948" s="11" t="s">
        <v>2049</v>
      </c>
      <c r="H1948" s="86" t="n">
        <v>18400000</v>
      </c>
      <c r="I1948" s="86" t="n">
        <f aca="false">+H1948</f>
        <v>18400000</v>
      </c>
      <c r="J1948" s="66" t="s">
        <v>447</v>
      </c>
      <c r="K1948" s="62" t="s">
        <v>164</v>
      </c>
      <c r="L1948" s="98" t="s">
        <v>2468</v>
      </c>
    </row>
    <row r="1949" customFormat="false" ht="33" hidden="false" customHeight="false" outlineLevel="0" collapsed="false">
      <c r="B1949" s="114" t="n">
        <v>80111701</v>
      </c>
      <c r="C1949" s="115" t="s">
        <v>2464</v>
      </c>
      <c r="D1949" s="330" t="s">
        <v>1318</v>
      </c>
      <c r="E1949" s="11" t="s">
        <v>2046</v>
      </c>
      <c r="F1949" s="218" t="s">
        <v>117</v>
      </c>
      <c r="G1949" s="11" t="s">
        <v>2049</v>
      </c>
      <c r="H1949" s="86" t="n">
        <v>18400000</v>
      </c>
      <c r="I1949" s="86" t="n">
        <f aca="false">+H1949</f>
        <v>18400000</v>
      </c>
      <c r="J1949" s="66" t="s">
        <v>447</v>
      </c>
      <c r="K1949" s="62" t="s">
        <v>164</v>
      </c>
      <c r="L1949" s="98" t="s">
        <v>2469</v>
      </c>
    </row>
    <row r="1950" customFormat="false" ht="33" hidden="false" customHeight="false" outlineLevel="0" collapsed="false">
      <c r="B1950" s="114" t="n">
        <v>80111701</v>
      </c>
      <c r="C1950" s="115" t="s">
        <v>2470</v>
      </c>
      <c r="D1950" s="330" t="s">
        <v>1318</v>
      </c>
      <c r="E1950" s="11" t="s">
        <v>2046</v>
      </c>
      <c r="F1950" s="218" t="s">
        <v>117</v>
      </c>
      <c r="G1950" s="11" t="s">
        <v>415</v>
      </c>
      <c r="H1950" s="91" t="n">
        <f aca="false">2420000*5</f>
        <v>12100000</v>
      </c>
      <c r="I1950" s="86" t="n">
        <f aca="false">+H1950</f>
        <v>12100000</v>
      </c>
      <c r="J1950" s="66" t="s">
        <v>447</v>
      </c>
      <c r="K1950" s="62" t="s">
        <v>164</v>
      </c>
      <c r="L1950" s="98" t="s">
        <v>2471</v>
      </c>
    </row>
    <row r="1951" customFormat="false" ht="33" hidden="false" customHeight="false" outlineLevel="0" collapsed="false">
      <c r="B1951" s="114" t="n">
        <v>80111701</v>
      </c>
      <c r="C1951" s="115" t="s">
        <v>2470</v>
      </c>
      <c r="D1951" s="330" t="s">
        <v>1318</v>
      </c>
      <c r="E1951" s="11" t="s">
        <v>2046</v>
      </c>
      <c r="F1951" s="218" t="s">
        <v>117</v>
      </c>
      <c r="G1951" s="11" t="s">
        <v>415</v>
      </c>
      <c r="H1951" s="91" t="n">
        <v>12100000</v>
      </c>
      <c r="I1951" s="86" t="n">
        <f aca="false">+H1951</f>
        <v>12100000</v>
      </c>
      <c r="J1951" s="66" t="s">
        <v>447</v>
      </c>
      <c r="K1951" s="62" t="s">
        <v>164</v>
      </c>
      <c r="L1951" s="98" t="s">
        <v>2472</v>
      </c>
    </row>
    <row r="1952" customFormat="false" ht="33" hidden="false" customHeight="false" outlineLevel="0" collapsed="false">
      <c r="B1952" s="114" t="n">
        <v>80111701</v>
      </c>
      <c r="C1952" s="115" t="s">
        <v>2470</v>
      </c>
      <c r="D1952" s="330" t="s">
        <v>1318</v>
      </c>
      <c r="E1952" s="11" t="s">
        <v>2046</v>
      </c>
      <c r="F1952" s="218" t="s">
        <v>117</v>
      </c>
      <c r="G1952" s="11" t="s">
        <v>415</v>
      </c>
      <c r="H1952" s="91" t="n">
        <v>12100000</v>
      </c>
      <c r="I1952" s="86" t="n">
        <f aca="false">+H1952</f>
        <v>12100000</v>
      </c>
      <c r="J1952" s="66" t="s">
        <v>447</v>
      </c>
      <c r="K1952" s="62" t="s">
        <v>164</v>
      </c>
      <c r="L1952" s="98" t="s">
        <v>2473</v>
      </c>
    </row>
    <row r="1953" customFormat="false" ht="33" hidden="false" customHeight="false" outlineLevel="0" collapsed="false">
      <c r="B1953" s="114" t="n">
        <v>80111701</v>
      </c>
      <c r="C1953" s="115" t="s">
        <v>2474</v>
      </c>
      <c r="D1953" s="330" t="s">
        <v>1318</v>
      </c>
      <c r="E1953" s="11" t="s">
        <v>2046</v>
      </c>
      <c r="F1953" s="218" t="s">
        <v>117</v>
      </c>
      <c r="G1953" s="11" t="s">
        <v>415</v>
      </c>
      <c r="H1953" s="91" t="n">
        <v>12100000</v>
      </c>
      <c r="I1953" s="86" t="n">
        <f aca="false">+H1953</f>
        <v>12100000</v>
      </c>
      <c r="J1953" s="66" t="s">
        <v>447</v>
      </c>
      <c r="K1953" s="62" t="s">
        <v>164</v>
      </c>
      <c r="L1953" s="98" t="s">
        <v>2473</v>
      </c>
    </row>
    <row r="1954" customFormat="false" ht="33" hidden="false" customHeight="false" outlineLevel="0" collapsed="false">
      <c r="B1954" s="114" t="n">
        <v>80111701</v>
      </c>
      <c r="C1954" s="115" t="s">
        <v>2474</v>
      </c>
      <c r="D1954" s="330" t="s">
        <v>1318</v>
      </c>
      <c r="E1954" s="11" t="s">
        <v>2046</v>
      </c>
      <c r="F1954" s="218" t="s">
        <v>117</v>
      </c>
      <c r="G1954" s="11" t="s">
        <v>415</v>
      </c>
      <c r="H1954" s="91" t="n">
        <v>12100000</v>
      </c>
      <c r="I1954" s="86" t="n">
        <f aca="false">+H1954</f>
        <v>12100000</v>
      </c>
      <c r="J1954" s="66" t="s">
        <v>447</v>
      </c>
      <c r="K1954" s="62" t="s">
        <v>164</v>
      </c>
      <c r="L1954" s="98" t="s">
        <v>2475</v>
      </c>
    </row>
    <row r="1955" customFormat="false" ht="33" hidden="false" customHeight="false" outlineLevel="0" collapsed="false">
      <c r="B1955" s="114" t="n">
        <v>80111701</v>
      </c>
      <c r="C1955" s="115" t="s">
        <v>2474</v>
      </c>
      <c r="D1955" s="330" t="s">
        <v>1318</v>
      </c>
      <c r="E1955" s="11" t="s">
        <v>2046</v>
      </c>
      <c r="F1955" s="218" t="s">
        <v>117</v>
      </c>
      <c r="G1955" s="11" t="s">
        <v>415</v>
      </c>
      <c r="H1955" s="91" t="n">
        <v>12100000</v>
      </c>
      <c r="I1955" s="86" t="n">
        <f aca="false">+H1955</f>
        <v>12100000</v>
      </c>
      <c r="J1955" s="66" t="s">
        <v>447</v>
      </c>
      <c r="K1955" s="62" t="s">
        <v>164</v>
      </c>
      <c r="L1955" s="98" t="s">
        <v>2476</v>
      </c>
    </row>
    <row r="1956" customFormat="false" ht="33" hidden="false" customHeight="false" outlineLevel="0" collapsed="false">
      <c r="B1956" s="114" t="n">
        <v>80111701</v>
      </c>
      <c r="C1956" s="115" t="s">
        <v>2474</v>
      </c>
      <c r="D1956" s="330" t="s">
        <v>1318</v>
      </c>
      <c r="E1956" s="11" t="s">
        <v>2046</v>
      </c>
      <c r="F1956" s="218" t="s">
        <v>117</v>
      </c>
      <c r="G1956" s="11" t="s">
        <v>415</v>
      </c>
      <c r="H1956" s="91" t="n">
        <v>12100000</v>
      </c>
      <c r="I1956" s="86" t="n">
        <f aca="false">+H1956</f>
        <v>12100000</v>
      </c>
      <c r="J1956" s="66" t="s">
        <v>447</v>
      </c>
      <c r="K1956" s="62" t="s">
        <v>164</v>
      </c>
      <c r="L1956" s="98" t="s">
        <v>2477</v>
      </c>
    </row>
    <row r="1957" customFormat="false" ht="33" hidden="false" customHeight="false" outlineLevel="0" collapsed="false">
      <c r="B1957" s="114" t="n">
        <v>80111701</v>
      </c>
      <c r="C1957" s="115" t="s">
        <v>2474</v>
      </c>
      <c r="D1957" s="330" t="s">
        <v>1318</v>
      </c>
      <c r="E1957" s="11" t="s">
        <v>2046</v>
      </c>
      <c r="F1957" s="218" t="s">
        <v>117</v>
      </c>
      <c r="G1957" s="11" t="s">
        <v>415</v>
      </c>
      <c r="H1957" s="91" t="n">
        <v>12100000</v>
      </c>
      <c r="I1957" s="86" t="n">
        <f aca="false">+H1957</f>
        <v>12100000</v>
      </c>
      <c r="J1957" s="66" t="s">
        <v>447</v>
      </c>
      <c r="K1957" s="62" t="s">
        <v>164</v>
      </c>
      <c r="L1957" s="98" t="s">
        <v>2477</v>
      </c>
    </row>
    <row r="1958" customFormat="false" ht="33" hidden="false" customHeight="false" outlineLevel="0" collapsed="false">
      <c r="B1958" s="114" t="n">
        <v>80111701</v>
      </c>
      <c r="C1958" s="115" t="s">
        <v>2478</v>
      </c>
      <c r="D1958" s="330" t="s">
        <v>1318</v>
      </c>
      <c r="E1958" s="11" t="s">
        <v>2046</v>
      </c>
      <c r="F1958" s="218" t="s">
        <v>117</v>
      </c>
      <c r="G1958" s="11" t="s">
        <v>2049</v>
      </c>
      <c r="H1958" s="86" t="n">
        <v>18400000</v>
      </c>
      <c r="I1958" s="86" t="n">
        <f aca="false">+H1958</f>
        <v>18400000</v>
      </c>
      <c r="J1958" s="66" t="s">
        <v>447</v>
      </c>
      <c r="K1958" s="62" t="s">
        <v>164</v>
      </c>
      <c r="L1958" s="98" t="s">
        <v>2477</v>
      </c>
    </row>
    <row r="1959" customFormat="false" ht="33" hidden="false" customHeight="false" outlineLevel="0" collapsed="false">
      <c r="B1959" s="114" t="n">
        <v>80111701</v>
      </c>
      <c r="C1959" s="115" t="s">
        <v>2478</v>
      </c>
      <c r="D1959" s="330" t="s">
        <v>1318</v>
      </c>
      <c r="E1959" s="11" t="s">
        <v>2046</v>
      </c>
      <c r="F1959" s="218" t="s">
        <v>117</v>
      </c>
      <c r="G1959" s="11" t="s">
        <v>2049</v>
      </c>
      <c r="H1959" s="86" t="n">
        <v>18400000</v>
      </c>
      <c r="I1959" s="86" t="n">
        <f aca="false">+H1959</f>
        <v>18400000</v>
      </c>
      <c r="J1959" s="66" t="s">
        <v>447</v>
      </c>
      <c r="K1959" s="62" t="s">
        <v>164</v>
      </c>
      <c r="L1959" s="98" t="s">
        <v>2479</v>
      </c>
    </row>
    <row r="1960" customFormat="false" ht="41.25" hidden="false" customHeight="false" outlineLevel="0" collapsed="false">
      <c r="B1960" s="114" t="n">
        <v>80111701</v>
      </c>
      <c r="C1960" s="115" t="s">
        <v>2480</v>
      </c>
      <c r="D1960" s="330" t="s">
        <v>1318</v>
      </c>
      <c r="E1960" s="11" t="s">
        <v>2046</v>
      </c>
      <c r="F1960" s="218" t="s">
        <v>117</v>
      </c>
      <c r="G1960" s="11" t="s">
        <v>2049</v>
      </c>
      <c r="H1960" s="86" t="n">
        <v>18400000</v>
      </c>
      <c r="I1960" s="86" t="n">
        <f aca="false">+H1960</f>
        <v>18400000</v>
      </c>
      <c r="J1960" s="66" t="s">
        <v>447</v>
      </c>
      <c r="K1960" s="62" t="s">
        <v>164</v>
      </c>
      <c r="L1960" s="98" t="s">
        <v>2481</v>
      </c>
    </row>
    <row r="1961" customFormat="false" ht="41.25" hidden="false" customHeight="false" outlineLevel="0" collapsed="false">
      <c r="B1961" s="331" t="n">
        <v>40101700</v>
      </c>
      <c r="C1961" s="115" t="s">
        <v>2482</v>
      </c>
      <c r="D1961" s="330" t="s">
        <v>1318</v>
      </c>
      <c r="E1961" s="11" t="s">
        <v>2046</v>
      </c>
      <c r="F1961" s="218" t="s">
        <v>2360</v>
      </c>
      <c r="G1961" s="11" t="s">
        <v>2049</v>
      </c>
      <c r="H1961" s="91" t="n">
        <v>30000000</v>
      </c>
      <c r="I1961" s="86" t="n">
        <f aca="false">+H1961</f>
        <v>30000000</v>
      </c>
      <c r="J1961" s="66" t="s">
        <v>447</v>
      </c>
      <c r="K1961" s="62" t="s">
        <v>164</v>
      </c>
      <c r="L1961" s="98" t="s">
        <v>2483</v>
      </c>
    </row>
    <row r="1962" customFormat="false" ht="41.25" hidden="false" customHeight="false" outlineLevel="0" collapsed="false">
      <c r="B1962" s="114" t="n">
        <v>15100000</v>
      </c>
      <c r="C1962" s="115" t="s">
        <v>2484</v>
      </c>
      <c r="D1962" s="330" t="s">
        <v>135</v>
      </c>
      <c r="E1962" s="11" t="s">
        <v>60</v>
      </c>
      <c r="F1962" s="218" t="s">
        <v>2057</v>
      </c>
      <c r="G1962" s="11" t="s">
        <v>207</v>
      </c>
      <c r="H1962" s="91" t="n">
        <v>30000000</v>
      </c>
      <c r="I1962" s="86" t="n">
        <f aca="false">+H1962</f>
        <v>30000000</v>
      </c>
      <c r="J1962" s="66" t="s">
        <v>447</v>
      </c>
      <c r="K1962" s="62" t="s">
        <v>164</v>
      </c>
      <c r="L1962" s="98" t="s">
        <v>2485</v>
      </c>
    </row>
    <row r="1963" customFormat="false" ht="41.25" hidden="false" customHeight="false" outlineLevel="0" collapsed="false">
      <c r="B1963" s="114" t="n">
        <v>78180000</v>
      </c>
      <c r="C1963" s="115" t="s">
        <v>2486</v>
      </c>
      <c r="D1963" s="330" t="s">
        <v>1318</v>
      </c>
      <c r="E1963" s="11" t="s">
        <v>2046</v>
      </c>
      <c r="F1963" s="218" t="s">
        <v>2360</v>
      </c>
      <c r="G1963" s="11" t="s">
        <v>415</v>
      </c>
      <c r="H1963" s="91" t="n">
        <v>30000000</v>
      </c>
      <c r="I1963" s="86" t="n">
        <f aca="false">+H1963</f>
        <v>30000000</v>
      </c>
      <c r="J1963" s="66" t="s">
        <v>447</v>
      </c>
      <c r="K1963" s="62" t="s">
        <v>164</v>
      </c>
      <c r="L1963" s="98" t="s">
        <v>2487</v>
      </c>
    </row>
    <row r="1964" customFormat="false" ht="41.25" hidden="false" customHeight="false" outlineLevel="0" collapsed="false">
      <c r="B1964" s="331" t="n">
        <v>40101700</v>
      </c>
      <c r="C1964" s="115" t="s">
        <v>2486</v>
      </c>
      <c r="D1964" s="330" t="s">
        <v>1318</v>
      </c>
      <c r="E1964" s="11" t="s">
        <v>2046</v>
      </c>
      <c r="F1964" s="218" t="s">
        <v>2360</v>
      </c>
      <c r="G1964" s="11" t="s">
        <v>207</v>
      </c>
      <c r="H1964" s="91" t="n">
        <v>30000000</v>
      </c>
      <c r="I1964" s="86" t="n">
        <f aca="false">+H1964</f>
        <v>30000000</v>
      </c>
      <c r="J1964" s="66" t="s">
        <v>447</v>
      </c>
      <c r="K1964" s="62" t="s">
        <v>164</v>
      </c>
      <c r="L1964" s="98" t="s">
        <v>2488</v>
      </c>
    </row>
    <row r="1965" customFormat="false" ht="41.25" hidden="false" customHeight="false" outlineLevel="0" collapsed="false">
      <c r="B1965" s="114" t="n">
        <v>25101801</v>
      </c>
      <c r="C1965" s="115" t="s">
        <v>2489</v>
      </c>
      <c r="D1965" s="330" t="s">
        <v>135</v>
      </c>
      <c r="E1965" s="11" t="s">
        <v>60</v>
      </c>
      <c r="F1965" s="218" t="s">
        <v>2057</v>
      </c>
      <c r="G1965" s="11" t="s">
        <v>2049</v>
      </c>
      <c r="H1965" s="91" t="n">
        <v>30000000</v>
      </c>
      <c r="I1965" s="86" t="n">
        <f aca="false">+H1965</f>
        <v>30000000</v>
      </c>
      <c r="J1965" s="66" t="s">
        <v>447</v>
      </c>
      <c r="K1965" s="62" t="s">
        <v>164</v>
      </c>
      <c r="L1965" s="98" t="s">
        <v>2488</v>
      </c>
    </row>
    <row r="1966" customFormat="false" ht="41.25" hidden="false" customHeight="false" outlineLevel="0" collapsed="false">
      <c r="B1966" s="114" t="n">
        <v>25101801</v>
      </c>
      <c r="C1966" s="115" t="s">
        <v>2489</v>
      </c>
      <c r="D1966" s="330" t="s">
        <v>135</v>
      </c>
      <c r="E1966" s="11" t="s">
        <v>60</v>
      </c>
      <c r="F1966" s="218" t="s">
        <v>2057</v>
      </c>
      <c r="G1966" s="11" t="s">
        <v>207</v>
      </c>
      <c r="H1966" s="91" t="n">
        <v>30000000</v>
      </c>
      <c r="I1966" s="86" t="n">
        <f aca="false">+H1966</f>
        <v>30000000</v>
      </c>
      <c r="J1966" s="66" t="s">
        <v>447</v>
      </c>
      <c r="K1966" s="62" t="s">
        <v>164</v>
      </c>
      <c r="L1966" s="98" t="s">
        <v>2490</v>
      </c>
    </row>
    <row r="1967" customFormat="false" ht="41.25" hidden="false" customHeight="false" outlineLevel="0" collapsed="false">
      <c r="B1967" s="114" t="n">
        <v>93131503</v>
      </c>
      <c r="C1967" s="115" t="s">
        <v>2491</v>
      </c>
      <c r="D1967" s="330" t="s">
        <v>1318</v>
      </c>
      <c r="E1967" s="11" t="s">
        <v>2046</v>
      </c>
      <c r="F1967" s="218" t="s">
        <v>2360</v>
      </c>
      <c r="G1967" s="11" t="s">
        <v>2049</v>
      </c>
      <c r="H1967" s="91" t="n">
        <v>5000000</v>
      </c>
      <c r="I1967" s="86" t="n">
        <f aca="false">+H1967</f>
        <v>5000000</v>
      </c>
      <c r="J1967" s="66" t="s">
        <v>447</v>
      </c>
      <c r="K1967" s="62" t="s">
        <v>164</v>
      </c>
      <c r="L1967" s="98" t="s">
        <v>2492</v>
      </c>
    </row>
    <row r="1968" customFormat="false" ht="41.25" hidden="false" customHeight="false" outlineLevel="0" collapsed="false">
      <c r="B1968" s="114" t="n">
        <v>93131503</v>
      </c>
      <c r="C1968" s="115" t="s">
        <v>2493</v>
      </c>
      <c r="D1968" s="330" t="s">
        <v>1318</v>
      </c>
      <c r="E1968" s="11" t="s">
        <v>2046</v>
      </c>
      <c r="F1968" s="218" t="s">
        <v>2360</v>
      </c>
      <c r="G1968" s="11" t="s">
        <v>2049</v>
      </c>
      <c r="H1968" s="91" t="n">
        <v>5000000</v>
      </c>
      <c r="I1968" s="86" t="n">
        <f aca="false">+H1968</f>
        <v>5000000</v>
      </c>
      <c r="J1968" s="66" t="s">
        <v>447</v>
      </c>
      <c r="K1968" s="62" t="s">
        <v>164</v>
      </c>
      <c r="L1968" s="98" t="s">
        <v>2494</v>
      </c>
    </row>
    <row r="1969" customFormat="false" ht="41.25" hidden="false" customHeight="false" outlineLevel="0" collapsed="false">
      <c r="B1969" s="114" t="n">
        <v>93131503</v>
      </c>
      <c r="C1969" s="115" t="s">
        <v>2495</v>
      </c>
      <c r="D1969" s="330" t="s">
        <v>1318</v>
      </c>
      <c r="E1969" s="11" t="s">
        <v>2046</v>
      </c>
      <c r="F1969" s="218" t="s">
        <v>2360</v>
      </c>
      <c r="G1969" s="11" t="s">
        <v>2049</v>
      </c>
      <c r="H1969" s="91" t="n">
        <v>5000000</v>
      </c>
      <c r="I1969" s="86" t="n">
        <f aca="false">+H1969</f>
        <v>5000000</v>
      </c>
      <c r="J1969" s="66" t="s">
        <v>447</v>
      </c>
      <c r="K1969" s="62" t="s">
        <v>164</v>
      </c>
      <c r="L1969" s="98" t="s">
        <v>2496</v>
      </c>
    </row>
    <row r="1970" customFormat="false" ht="41.25" hidden="false" customHeight="false" outlineLevel="0" collapsed="false">
      <c r="B1970" s="114" t="n">
        <v>93131503</v>
      </c>
      <c r="C1970" s="115" t="s">
        <v>2495</v>
      </c>
      <c r="D1970" s="330" t="s">
        <v>1318</v>
      </c>
      <c r="E1970" s="11" t="s">
        <v>2046</v>
      </c>
      <c r="F1970" s="218" t="s">
        <v>2360</v>
      </c>
      <c r="G1970" s="11" t="s">
        <v>2049</v>
      </c>
      <c r="H1970" s="91" t="n">
        <v>5000000</v>
      </c>
      <c r="I1970" s="86" t="n">
        <f aca="false">+H1970</f>
        <v>5000000</v>
      </c>
      <c r="J1970" s="66" t="s">
        <v>447</v>
      </c>
      <c r="K1970" s="62" t="s">
        <v>164</v>
      </c>
      <c r="L1970" s="98" t="s">
        <v>2497</v>
      </c>
    </row>
    <row r="1971" customFormat="false" ht="33" hidden="false" customHeight="false" outlineLevel="0" collapsed="false">
      <c r="B1971" s="114" t="n">
        <v>82121500</v>
      </c>
      <c r="C1971" s="115" t="s">
        <v>2498</v>
      </c>
      <c r="D1971" s="330" t="s">
        <v>135</v>
      </c>
      <c r="E1971" s="11" t="s">
        <v>60</v>
      </c>
      <c r="F1971" s="218" t="s">
        <v>2057</v>
      </c>
      <c r="G1971" s="11" t="s">
        <v>2049</v>
      </c>
      <c r="H1971" s="91" t="n">
        <v>25000000</v>
      </c>
      <c r="I1971" s="86" t="n">
        <f aca="false">+H1971</f>
        <v>25000000</v>
      </c>
      <c r="J1971" s="66" t="s">
        <v>447</v>
      </c>
      <c r="K1971" s="62" t="s">
        <v>164</v>
      </c>
      <c r="L1971" s="98" t="s">
        <v>2499</v>
      </c>
    </row>
    <row r="1972" customFormat="false" ht="33" hidden="false" customHeight="false" outlineLevel="0" collapsed="false">
      <c r="B1972" s="114" t="n">
        <v>82121500</v>
      </c>
      <c r="C1972" s="115" t="s">
        <v>2500</v>
      </c>
      <c r="D1972" s="330" t="s">
        <v>135</v>
      </c>
      <c r="E1972" s="11" t="s">
        <v>60</v>
      </c>
      <c r="F1972" s="218" t="s">
        <v>2057</v>
      </c>
      <c r="G1972" s="11" t="s">
        <v>2049</v>
      </c>
      <c r="H1972" s="91" t="n">
        <v>25000000</v>
      </c>
      <c r="I1972" s="86" t="n">
        <f aca="false">+H1972</f>
        <v>25000000</v>
      </c>
      <c r="J1972" s="66" t="s">
        <v>447</v>
      </c>
      <c r="K1972" s="62" t="s">
        <v>164</v>
      </c>
      <c r="L1972" s="98" t="s">
        <v>2501</v>
      </c>
    </row>
    <row r="1973" customFormat="false" ht="33" hidden="false" customHeight="false" outlineLevel="0" collapsed="false">
      <c r="B1973" s="114" t="n">
        <v>82121500</v>
      </c>
      <c r="C1973" s="115" t="s">
        <v>2498</v>
      </c>
      <c r="D1973" s="330" t="s">
        <v>135</v>
      </c>
      <c r="E1973" s="11" t="s">
        <v>60</v>
      </c>
      <c r="F1973" s="218" t="s">
        <v>86</v>
      </c>
      <c r="G1973" s="11" t="s">
        <v>207</v>
      </c>
      <c r="H1973" s="91" t="n">
        <v>25000000</v>
      </c>
      <c r="I1973" s="86" t="n">
        <f aca="false">+H1973</f>
        <v>25000000</v>
      </c>
      <c r="J1973" s="66" t="s">
        <v>447</v>
      </c>
      <c r="K1973" s="62" t="s">
        <v>164</v>
      </c>
      <c r="L1973" s="98" t="s">
        <v>2502</v>
      </c>
    </row>
    <row r="1974" customFormat="false" ht="33" hidden="false" customHeight="false" outlineLevel="0" collapsed="false">
      <c r="B1974" s="114" t="n">
        <v>82121500</v>
      </c>
      <c r="C1974" s="115" t="s">
        <v>2500</v>
      </c>
      <c r="D1974" s="330" t="s">
        <v>135</v>
      </c>
      <c r="E1974" s="11" t="s">
        <v>60</v>
      </c>
      <c r="F1974" s="218" t="s">
        <v>86</v>
      </c>
      <c r="G1974" s="11" t="s">
        <v>207</v>
      </c>
      <c r="H1974" s="91" t="n">
        <v>25000000</v>
      </c>
      <c r="I1974" s="86" t="n">
        <f aca="false">+H1974</f>
        <v>25000000</v>
      </c>
      <c r="J1974" s="66" t="s">
        <v>447</v>
      </c>
      <c r="K1974" s="62" t="s">
        <v>164</v>
      </c>
      <c r="L1974" s="98" t="s">
        <v>2503</v>
      </c>
    </row>
    <row r="1975" customFormat="false" ht="33" hidden="false" customHeight="false" outlineLevel="0" collapsed="false">
      <c r="B1975" s="114" t="n">
        <v>80161500</v>
      </c>
      <c r="C1975" s="115" t="s">
        <v>2504</v>
      </c>
      <c r="D1975" s="330" t="s">
        <v>135</v>
      </c>
      <c r="E1975" s="11" t="s">
        <v>125</v>
      </c>
      <c r="F1975" s="218" t="s">
        <v>2057</v>
      </c>
      <c r="G1975" s="11" t="s">
        <v>2049</v>
      </c>
      <c r="H1975" s="91" t="n">
        <v>150000000</v>
      </c>
      <c r="I1975" s="86" t="n">
        <f aca="false">+H1975</f>
        <v>150000000</v>
      </c>
      <c r="J1975" s="66" t="s">
        <v>447</v>
      </c>
      <c r="K1975" s="62" t="s">
        <v>164</v>
      </c>
      <c r="L1975" s="98" t="s">
        <v>2505</v>
      </c>
    </row>
    <row r="1976" customFormat="false" ht="33" hidden="false" customHeight="false" outlineLevel="0" collapsed="false">
      <c r="B1976" s="114" t="n">
        <v>80161500</v>
      </c>
      <c r="C1976" s="115" t="s">
        <v>2506</v>
      </c>
      <c r="D1976" s="330" t="s">
        <v>135</v>
      </c>
      <c r="E1976" s="11" t="s">
        <v>125</v>
      </c>
      <c r="F1976" s="218" t="s">
        <v>2057</v>
      </c>
      <c r="G1976" s="11" t="s">
        <v>2049</v>
      </c>
      <c r="H1976" s="91" t="n">
        <v>800000000</v>
      </c>
      <c r="I1976" s="86" t="n">
        <f aca="false">+H1976</f>
        <v>800000000</v>
      </c>
      <c r="J1976" s="66" t="s">
        <v>447</v>
      </c>
      <c r="K1976" s="62" t="s">
        <v>164</v>
      </c>
      <c r="L1976" s="98" t="s">
        <v>2507</v>
      </c>
    </row>
    <row r="1977" customFormat="false" ht="24.75" hidden="false" customHeight="false" outlineLevel="0" collapsed="false">
      <c r="B1977" s="114" t="n">
        <v>80161500</v>
      </c>
      <c r="C1977" s="115" t="s">
        <v>2504</v>
      </c>
      <c r="D1977" s="330" t="s">
        <v>135</v>
      </c>
      <c r="E1977" s="11" t="s">
        <v>125</v>
      </c>
      <c r="F1977" s="218" t="s">
        <v>2057</v>
      </c>
      <c r="G1977" s="11" t="s">
        <v>207</v>
      </c>
      <c r="H1977" s="91" t="n">
        <v>150000000</v>
      </c>
      <c r="I1977" s="86" t="n">
        <f aca="false">+H1977</f>
        <v>150000000</v>
      </c>
      <c r="J1977" s="66" t="s">
        <v>447</v>
      </c>
      <c r="K1977" s="62" t="s">
        <v>164</v>
      </c>
      <c r="L1977" s="98" t="s">
        <v>2508</v>
      </c>
    </row>
    <row r="1978" customFormat="false" ht="24.75" hidden="false" customHeight="false" outlineLevel="0" collapsed="false">
      <c r="B1978" s="114" t="n">
        <v>80161500</v>
      </c>
      <c r="C1978" s="115" t="s">
        <v>2506</v>
      </c>
      <c r="D1978" s="330" t="s">
        <v>135</v>
      </c>
      <c r="E1978" s="11" t="s">
        <v>125</v>
      </c>
      <c r="F1978" s="218" t="s">
        <v>2057</v>
      </c>
      <c r="G1978" s="11" t="s">
        <v>415</v>
      </c>
      <c r="H1978" s="91" t="n">
        <v>800000000</v>
      </c>
      <c r="I1978" s="86" t="n">
        <f aca="false">+H1978</f>
        <v>800000000</v>
      </c>
      <c r="J1978" s="66" t="s">
        <v>447</v>
      </c>
      <c r="K1978" s="62" t="s">
        <v>164</v>
      </c>
      <c r="L1978" s="98" t="s">
        <v>2509</v>
      </c>
    </row>
    <row r="1979" customFormat="false" ht="33" hidden="false" customHeight="false" outlineLevel="0" collapsed="false">
      <c r="B1979" s="114" t="n">
        <v>80161500</v>
      </c>
      <c r="C1979" s="115" t="s">
        <v>2510</v>
      </c>
      <c r="D1979" s="330" t="s">
        <v>135</v>
      </c>
      <c r="E1979" s="11" t="s">
        <v>125</v>
      </c>
      <c r="F1979" s="218" t="s">
        <v>2057</v>
      </c>
      <c r="G1979" s="11" t="s">
        <v>2049</v>
      </c>
      <c r="H1979" s="91" t="n">
        <v>150000000</v>
      </c>
      <c r="I1979" s="86" t="n">
        <f aca="false">+H1979</f>
        <v>150000000</v>
      </c>
      <c r="J1979" s="66" t="s">
        <v>447</v>
      </c>
      <c r="K1979" s="62" t="s">
        <v>164</v>
      </c>
      <c r="L1979" s="98" t="s">
        <v>2511</v>
      </c>
    </row>
    <row r="1980" customFormat="false" ht="33" hidden="false" customHeight="false" outlineLevel="0" collapsed="false">
      <c r="B1980" s="114" t="n">
        <v>80161500</v>
      </c>
      <c r="C1980" s="115" t="s">
        <v>2506</v>
      </c>
      <c r="D1980" s="330" t="s">
        <v>135</v>
      </c>
      <c r="E1980" s="11" t="s">
        <v>125</v>
      </c>
      <c r="F1980" s="218" t="s">
        <v>2057</v>
      </c>
      <c r="G1980" s="11" t="s">
        <v>2049</v>
      </c>
      <c r="H1980" s="91" t="n">
        <v>1000000000</v>
      </c>
      <c r="I1980" s="86" t="n">
        <f aca="false">+H1980</f>
        <v>1000000000</v>
      </c>
      <c r="J1980" s="66" t="s">
        <v>447</v>
      </c>
      <c r="K1980" s="62" t="s">
        <v>62</v>
      </c>
      <c r="L1980" s="98" t="s">
        <v>2512</v>
      </c>
    </row>
    <row r="1981" customFormat="false" ht="33" hidden="false" customHeight="false" outlineLevel="0" collapsed="false">
      <c r="B1981" s="114" t="n">
        <v>80161500</v>
      </c>
      <c r="C1981" s="115" t="s">
        <v>2513</v>
      </c>
      <c r="D1981" s="330" t="s">
        <v>135</v>
      </c>
      <c r="E1981" s="11" t="s">
        <v>125</v>
      </c>
      <c r="F1981" s="218" t="s">
        <v>2057</v>
      </c>
      <c r="G1981" s="11" t="s">
        <v>2049</v>
      </c>
      <c r="H1981" s="91" t="n">
        <v>500000000</v>
      </c>
      <c r="I1981" s="86" t="n">
        <f aca="false">+H1981</f>
        <v>500000000</v>
      </c>
      <c r="J1981" s="66" t="s">
        <v>447</v>
      </c>
      <c r="K1981" s="62" t="s">
        <v>62</v>
      </c>
      <c r="L1981" s="98" t="s">
        <v>2514</v>
      </c>
    </row>
    <row r="1982" customFormat="false" ht="33" hidden="false" customHeight="false" outlineLevel="0" collapsed="false">
      <c r="B1982" s="114" t="n">
        <v>80161500</v>
      </c>
      <c r="C1982" s="115" t="s">
        <v>2510</v>
      </c>
      <c r="D1982" s="330" t="s">
        <v>135</v>
      </c>
      <c r="E1982" s="11" t="s">
        <v>125</v>
      </c>
      <c r="F1982" s="218" t="s">
        <v>2057</v>
      </c>
      <c r="G1982" s="11" t="s">
        <v>207</v>
      </c>
      <c r="H1982" s="91" t="n">
        <v>150000000</v>
      </c>
      <c r="I1982" s="86" t="n">
        <f aca="false">+H1982</f>
        <v>150000000</v>
      </c>
      <c r="J1982" s="66" t="s">
        <v>447</v>
      </c>
      <c r="K1982" s="62" t="s">
        <v>164</v>
      </c>
      <c r="L1982" s="98" t="s">
        <v>2515</v>
      </c>
    </row>
    <row r="1983" customFormat="false" ht="41.25" hidden="false" customHeight="false" outlineLevel="0" collapsed="false">
      <c r="B1983" s="114" t="n">
        <v>85101700</v>
      </c>
      <c r="C1983" s="115" t="s">
        <v>2516</v>
      </c>
      <c r="D1983" s="330" t="s">
        <v>1318</v>
      </c>
      <c r="E1983" s="11" t="s">
        <v>2046</v>
      </c>
      <c r="F1983" s="218" t="s">
        <v>2360</v>
      </c>
      <c r="G1983" s="11" t="s">
        <v>2049</v>
      </c>
      <c r="H1983" s="91" t="n">
        <v>66000000</v>
      </c>
      <c r="I1983" s="86" t="n">
        <f aca="false">+H1983</f>
        <v>66000000</v>
      </c>
      <c r="J1983" s="66" t="s">
        <v>447</v>
      </c>
      <c r="K1983" s="62" t="s">
        <v>164</v>
      </c>
      <c r="L1983" s="98" t="s">
        <v>2517</v>
      </c>
    </row>
    <row r="1984" customFormat="false" ht="41.25" hidden="false" customHeight="false" outlineLevel="0" collapsed="false">
      <c r="B1984" s="114" t="n">
        <v>85101700</v>
      </c>
      <c r="C1984" s="115" t="s">
        <v>2516</v>
      </c>
      <c r="D1984" s="330" t="s">
        <v>1318</v>
      </c>
      <c r="E1984" s="11" t="s">
        <v>2046</v>
      </c>
      <c r="F1984" s="218" t="s">
        <v>2360</v>
      </c>
      <c r="G1984" s="11" t="s">
        <v>207</v>
      </c>
      <c r="H1984" s="91" t="n">
        <v>66000000</v>
      </c>
      <c r="I1984" s="86" t="n">
        <f aca="false">+H1984</f>
        <v>66000000</v>
      </c>
      <c r="J1984" s="66" t="s">
        <v>447</v>
      </c>
      <c r="K1984" s="62" t="s">
        <v>164</v>
      </c>
      <c r="L1984" s="98" t="s">
        <v>2518</v>
      </c>
    </row>
    <row r="1985" customFormat="false" ht="49.5" hidden="false" customHeight="false" outlineLevel="0" collapsed="false">
      <c r="B1985" s="114" t="n">
        <v>85101700</v>
      </c>
      <c r="C1985" s="115" t="s">
        <v>2519</v>
      </c>
      <c r="D1985" s="330" t="s">
        <v>1318</v>
      </c>
      <c r="E1985" s="11" t="s">
        <v>2046</v>
      </c>
      <c r="F1985" s="218" t="s">
        <v>2360</v>
      </c>
      <c r="G1985" s="11" t="s">
        <v>2049</v>
      </c>
      <c r="H1985" s="91" t="n">
        <v>66000000</v>
      </c>
      <c r="I1985" s="86" t="n">
        <f aca="false">+H1985</f>
        <v>66000000</v>
      </c>
      <c r="J1985" s="66" t="s">
        <v>447</v>
      </c>
      <c r="K1985" s="62" t="s">
        <v>164</v>
      </c>
      <c r="L1985" s="98" t="s">
        <v>2520</v>
      </c>
    </row>
    <row r="1986" customFormat="false" ht="49.5" hidden="false" customHeight="false" outlineLevel="0" collapsed="false">
      <c r="B1986" s="114" t="n">
        <v>85101700</v>
      </c>
      <c r="C1986" s="115" t="s">
        <v>2519</v>
      </c>
      <c r="D1986" s="330" t="s">
        <v>1318</v>
      </c>
      <c r="E1986" s="11" t="s">
        <v>2046</v>
      </c>
      <c r="F1986" s="218" t="s">
        <v>2360</v>
      </c>
      <c r="G1986" s="11" t="s">
        <v>207</v>
      </c>
      <c r="H1986" s="91" t="n">
        <v>66000000</v>
      </c>
      <c r="I1986" s="86" t="n">
        <f aca="false">+H1986</f>
        <v>66000000</v>
      </c>
      <c r="J1986" s="66" t="s">
        <v>447</v>
      </c>
      <c r="K1986" s="62" t="s">
        <v>164</v>
      </c>
      <c r="L1986" s="98" t="s">
        <v>2521</v>
      </c>
    </row>
    <row r="1987" customFormat="false" ht="41.25" hidden="false" customHeight="false" outlineLevel="0" collapsed="false">
      <c r="B1987" s="114" t="n">
        <v>85101700</v>
      </c>
      <c r="C1987" s="115" t="s">
        <v>2522</v>
      </c>
      <c r="D1987" s="330" t="s">
        <v>1318</v>
      </c>
      <c r="E1987" s="11" t="s">
        <v>2046</v>
      </c>
      <c r="F1987" s="218" t="s">
        <v>2360</v>
      </c>
      <c r="G1987" s="11" t="s">
        <v>2049</v>
      </c>
      <c r="H1987" s="91" t="n">
        <v>66000000</v>
      </c>
      <c r="I1987" s="86" t="n">
        <f aca="false">+H1987</f>
        <v>66000000</v>
      </c>
      <c r="J1987" s="66" t="s">
        <v>447</v>
      </c>
      <c r="K1987" s="62" t="s">
        <v>62</v>
      </c>
      <c r="L1987" s="98" t="s">
        <v>2523</v>
      </c>
    </row>
    <row r="1988" customFormat="false" ht="41.25" hidden="false" customHeight="false" outlineLevel="0" collapsed="false">
      <c r="B1988" s="114" t="n">
        <v>85101700</v>
      </c>
      <c r="C1988" s="115" t="s">
        <v>2522</v>
      </c>
      <c r="D1988" s="330" t="s">
        <v>1318</v>
      </c>
      <c r="E1988" s="11" t="s">
        <v>2046</v>
      </c>
      <c r="F1988" s="218" t="s">
        <v>2360</v>
      </c>
      <c r="G1988" s="11" t="s">
        <v>207</v>
      </c>
      <c r="H1988" s="91" t="n">
        <v>66000000</v>
      </c>
      <c r="I1988" s="86" t="n">
        <f aca="false">+H1988</f>
        <v>66000000</v>
      </c>
      <c r="J1988" s="66" t="s">
        <v>447</v>
      </c>
      <c r="K1988" s="62" t="s">
        <v>62</v>
      </c>
      <c r="L1988" s="98" t="s">
        <v>2524</v>
      </c>
    </row>
    <row r="1989" customFormat="false" ht="41.25" hidden="false" customHeight="false" outlineLevel="0" collapsed="false">
      <c r="B1989" s="331" t="n">
        <v>40101700</v>
      </c>
      <c r="C1989" s="115" t="s">
        <v>2525</v>
      </c>
      <c r="D1989" s="330" t="s">
        <v>1318</v>
      </c>
      <c r="E1989" s="11" t="s">
        <v>2046</v>
      </c>
      <c r="F1989" s="218" t="s">
        <v>2360</v>
      </c>
      <c r="G1989" s="11" t="s">
        <v>2049</v>
      </c>
      <c r="H1989" s="91" t="n">
        <v>8000000</v>
      </c>
      <c r="I1989" s="86" t="n">
        <f aca="false">+H1989</f>
        <v>8000000</v>
      </c>
      <c r="J1989" s="348" t="s">
        <v>447</v>
      </c>
      <c r="K1989" s="349" t="s">
        <v>62</v>
      </c>
      <c r="L1989" s="98" t="s">
        <v>2526</v>
      </c>
    </row>
    <row r="1990" customFormat="false" ht="33" hidden="false" customHeight="false" outlineLevel="0" collapsed="false">
      <c r="B1990" s="114" t="n">
        <v>10191700</v>
      </c>
      <c r="C1990" s="115" t="s">
        <v>2527</v>
      </c>
      <c r="D1990" s="330" t="s">
        <v>135</v>
      </c>
      <c r="E1990" s="11" t="s">
        <v>60</v>
      </c>
      <c r="F1990" s="218" t="s">
        <v>2057</v>
      </c>
      <c r="G1990" s="11" t="s">
        <v>2049</v>
      </c>
      <c r="H1990" s="91" t="n">
        <v>50000000</v>
      </c>
      <c r="I1990" s="86" t="n">
        <f aca="false">+H1990</f>
        <v>50000000</v>
      </c>
      <c r="J1990" s="66" t="s">
        <v>447</v>
      </c>
      <c r="K1990" s="62" t="s">
        <v>62</v>
      </c>
      <c r="L1990" s="350" t="s">
        <v>2528</v>
      </c>
    </row>
    <row r="1991" customFormat="false" ht="41.25" hidden="false" customHeight="false" outlineLevel="0" collapsed="false">
      <c r="B1991" s="331" t="n">
        <v>40101700</v>
      </c>
      <c r="C1991" s="115" t="s">
        <v>2525</v>
      </c>
      <c r="D1991" s="330" t="s">
        <v>1318</v>
      </c>
      <c r="E1991" s="11" t="s">
        <v>2046</v>
      </c>
      <c r="F1991" s="218" t="s">
        <v>2360</v>
      </c>
      <c r="G1991" s="11" t="s">
        <v>207</v>
      </c>
      <c r="H1991" s="91" t="n">
        <v>8000000</v>
      </c>
      <c r="I1991" s="86" t="n">
        <f aca="false">+H1991</f>
        <v>8000000</v>
      </c>
      <c r="J1991" s="66" t="s">
        <v>447</v>
      </c>
      <c r="K1991" s="62" t="s">
        <v>164</v>
      </c>
      <c r="L1991" s="98" t="s">
        <v>2529</v>
      </c>
    </row>
    <row r="1992" customFormat="false" ht="24.75" hidden="false" customHeight="false" outlineLevel="0" collapsed="false">
      <c r="B1992" s="114" t="n">
        <v>10191700</v>
      </c>
      <c r="C1992" s="115" t="s">
        <v>2527</v>
      </c>
      <c r="D1992" s="330" t="s">
        <v>135</v>
      </c>
      <c r="E1992" s="11" t="s">
        <v>60</v>
      </c>
      <c r="F1992" s="218" t="s">
        <v>2057</v>
      </c>
      <c r="G1992" s="11" t="s">
        <v>207</v>
      </c>
      <c r="H1992" s="91" t="n">
        <v>50000000</v>
      </c>
      <c r="I1992" s="86" t="n">
        <f aca="false">+H1992</f>
        <v>50000000</v>
      </c>
      <c r="J1992" s="66" t="s">
        <v>447</v>
      </c>
      <c r="K1992" s="351" t="s">
        <v>62</v>
      </c>
      <c r="L1992" s="352" t="s">
        <v>2530</v>
      </c>
    </row>
    <row r="1993" customFormat="false" ht="66" hidden="false" customHeight="false" outlineLevel="0" collapsed="false">
      <c r="B1993" s="114" t="n">
        <v>85101700</v>
      </c>
      <c r="C1993" s="115" t="s">
        <v>2531</v>
      </c>
      <c r="D1993" s="330" t="s">
        <v>1318</v>
      </c>
      <c r="E1993" s="11" t="s">
        <v>2046</v>
      </c>
      <c r="F1993" s="218" t="s">
        <v>2360</v>
      </c>
      <c r="G1993" s="11" t="s">
        <v>2049</v>
      </c>
      <c r="H1993" s="91" t="n">
        <v>500000000</v>
      </c>
      <c r="I1993" s="86" t="n">
        <f aca="false">+H1993</f>
        <v>500000000</v>
      </c>
      <c r="J1993" s="66" t="s">
        <v>447</v>
      </c>
      <c r="K1993" s="351" t="s">
        <v>62</v>
      </c>
      <c r="L1993" s="352" t="s">
        <v>2532</v>
      </c>
    </row>
    <row r="1994" customFormat="false" ht="66" hidden="false" customHeight="false" outlineLevel="0" collapsed="false">
      <c r="B1994" s="114" t="n">
        <v>85101700</v>
      </c>
      <c r="C1994" s="115" t="s">
        <v>2533</v>
      </c>
      <c r="D1994" s="330" t="s">
        <v>1318</v>
      </c>
      <c r="E1994" s="11" t="s">
        <v>2046</v>
      </c>
      <c r="F1994" s="218" t="s">
        <v>117</v>
      </c>
      <c r="G1994" s="11" t="s">
        <v>207</v>
      </c>
      <c r="H1994" s="91" t="n">
        <v>500000000</v>
      </c>
      <c r="I1994" s="86" t="n">
        <f aca="false">+H1994</f>
        <v>500000000</v>
      </c>
      <c r="J1994" s="66" t="s">
        <v>447</v>
      </c>
      <c r="K1994" s="351" t="s">
        <v>62</v>
      </c>
      <c r="L1994" s="352" t="s">
        <v>2532</v>
      </c>
    </row>
    <row r="1995" customFormat="false" ht="66" hidden="false" customHeight="false" outlineLevel="0" collapsed="false">
      <c r="B1995" s="114" t="n">
        <v>85101700</v>
      </c>
      <c r="C1995" s="115" t="s">
        <v>2533</v>
      </c>
      <c r="D1995" s="330" t="s">
        <v>1318</v>
      </c>
      <c r="E1995" s="11" t="s">
        <v>2046</v>
      </c>
      <c r="F1995" s="218" t="s">
        <v>117</v>
      </c>
      <c r="G1995" s="11" t="s">
        <v>207</v>
      </c>
      <c r="H1995" s="91" t="n">
        <v>500000000</v>
      </c>
      <c r="I1995" s="86" t="n">
        <f aca="false">+H1995</f>
        <v>500000000</v>
      </c>
      <c r="J1995" s="66" t="s">
        <v>447</v>
      </c>
      <c r="K1995" s="351" t="s">
        <v>62</v>
      </c>
      <c r="L1995" s="352" t="s">
        <v>2534</v>
      </c>
    </row>
    <row r="1996" customFormat="false" ht="49.5" hidden="false" customHeight="false" outlineLevel="0" collapsed="false">
      <c r="B1996" s="331" t="n">
        <v>40101700</v>
      </c>
      <c r="C1996" s="115" t="s">
        <v>2535</v>
      </c>
      <c r="D1996" s="330" t="s">
        <v>1318</v>
      </c>
      <c r="E1996" s="11" t="s">
        <v>2046</v>
      </c>
      <c r="F1996" s="218" t="s">
        <v>117</v>
      </c>
      <c r="G1996" s="11" t="s">
        <v>2049</v>
      </c>
      <c r="H1996" s="91" t="n">
        <v>150000000</v>
      </c>
      <c r="I1996" s="86" t="n">
        <f aca="false">+H1996</f>
        <v>150000000</v>
      </c>
      <c r="J1996" s="66" t="s">
        <v>447</v>
      </c>
      <c r="K1996" s="351" t="s">
        <v>62</v>
      </c>
      <c r="L1996" s="352" t="s">
        <v>2534</v>
      </c>
    </row>
    <row r="1997" customFormat="false" ht="49.5" hidden="false" customHeight="false" outlineLevel="0" collapsed="false">
      <c r="B1997" s="331" t="n">
        <v>40101700</v>
      </c>
      <c r="C1997" s="115" t="s">
        <v>2535</v>
      </c>
      <c r="D1997" s="330" t="s">
        <v>1318</v>
      </c>
      <c r="E1997" s="11" t="s">
        <v>2046</v>
      </c>
      <c r="F1997" s="218" t="s">
        <v>117</v>
      </c>
      <c r="G1997" s="11" t="s">
        <v>207</v>
      </c>
      <c r="H1997" s="91" t="n">
        <v>150000000</v>
      </c>
      <c r="I1997" s="86" t="n">
        <f aca="false">+H1997</f>
        <v>150000000</v>
      </c>
      <c r="J1997" s="66" t="s">
        <v>447</v>
      </c>
      <c r="K1997" s="351" t="s">
        <v>62</v>
      </c>
      <c r="L1997" s="352" t="s">
        <v>2536</v>
      </c>
    </row>
    <row r="1998" customFormat="false" ht="49.5" hidden="false" customHeight="false" outlineLevel="0" collapsed="false">
      <c r="B1998" s="114" t="n">
        <v>41103100</v>
      </c>
      <c r="C1998" s="115" t="s">
        <v>2537</v>
      </c>
      <c r="D1998" s="330" t="s">
        <v>135</v>
      </c>
      <c r="E1998" s="11" t="s">
        <v>60</v>
      </c>
      <c r="F1998" s="218" t="s">
        <v>2057</v>
      </c>
      <c r="G1998" s="11" t="s">
        <v>2049</v>
      </c>
      <c r="H1998" s="91" t="n">
        <v>2000000</v>
      </c>
      <c r="I1998" s="86" t="n">
        <f aca="false">+H1998</f>
        <v>2000000</v>
      </c>
      <c r="J1998" s="66" t="s">
        <v>447</v>
      </c>
      <c r="K1998" s="351" t="s">
        <v>62</v>
      </c>
      <c r="L1998" s="352" t="s">
        <v>2538</v>
      </c>
    </row>
    <row r="1999" customFormat="false" ht="49.5" hidden="false" customHeight="false" outlineLevel="0" collapsed="false">
      <c r="B1999" s="114" t="n">
        <v>41103100</v>
      </c>
      <c r="C1999" s="115" t="s">
        <v>2539</v>
      </c>
      <c r="D1999" s="330" t="s">
        <v>1318</v>
      </c>
      <c r="E1999" s="78" t="s">
        <v>2046</v>
      </c>
      <c r="F1999" s="218" t="s">
        <v>2057</v>
      </c>
      <c r="G1999" s="11" t="s">
        <v>207</v>
      </c>
      <c r="H1999" s="91" t="n">
        <v>2000000</v>
      </c>
      <c r="I1999" s="86" t="n">
        <f aca="false">+H1999</f>
        <v>2000000</v>
      </c>
      <c r="J1999" s="66" t="s">
        <v>447</v>
      </c>
      <c r="K1999" s="62" t="s">
        <v>62</v>
      </c>
      <c r="L1999" s="98" t="s">
        <v>2540</v>
      </c>
    </row>
    <row r="2000" customFormat="false" ht="57.75" hidden="false" customHeight="false" outlineLevel="0" collapsed="false">
      <c r="B2000" s="114" t="n">
        <v>41103100</v>
      </c>
      <c r="C2000" s="115" t="s">
        <v>2541</v>
      </c>
      <c r="D2000" s="330" t="s">
        <v>1318</v>
      </c>
      <c r="E2000" s="78" t="s">
        <v>2046</v>
      </c>
      <c r="F2000" s="218" t="s">
        <v>2057</v>
      </c>
      <c r="G2000" s="11" t="s">
        <v>207</v>
      </c>
      <c r="H2000" s="91" t="n">
        <v>2000000</v>
      </c>
      <c r="I2000" s="86" t="n">
        <f aca="false">+H2000</f>
        <v>2000000</v>
      </c>
      <c r="J2000" s="66" t="s">
        <v>447</v>
      </c>
      <c r="K2000" s="62" t="s">
        <v>62</v>
      </c>
      <c r="L2000" s="353" t="s">
        <v>2542</v>
      </c>
    </row>
    <row r="2001" customFormat="false" ht="41.25" hidden="false" customHeight="false" outlineLevel="0" collapsed="false">
      <c r="B2001" s="114" t="n">
        <v>44000000</v>
      </c>
      <c r="C2001" s="115" t="s">
        <v>2543</v>
      </c>
      <c r="D2001" s="330" t="s">
        <v>135</v>
      </c>
      <c r="E2001" s="11" t="s">
        <v>60</v>
      </c>
      <c r="F2001" s="218" t="s">
        <v>2057</v>
      </c>
      <c r="G2001" s="11" t="s">
        <v>163</v>
      </c>
      <c r="H2001" s="91" t="n">
        <v>10000000</v>
      </c>
      <c r="I2001" s="86" t="n">
        <f aca="false">+H2001</f>
        <v>10000000</v>
      </c>
      <c r="J2001" s="66" t="s">
        <v>447</v>
      </c>
      <c r="K2001" s="62" t="s">
        <v>62</v>
      </c>
      <c r="L2001" s="98" t="s">
        <v>2542</v>
      </c>
    </row>
    <row r="2002" customFormat="false" ht="82.5" hidden="false" customHeight="false" outlineLevel="0" collapsed="false">
      <c r="B2002" s="114" t="n">
        <v>44000000</v>
      </c>
      <c r="C2002" s="115" t="s">
        <v>2544</v>
      </c>
      <c r="D2002" s="330" t="s">
        <v>1318</v>
      </c>
      <c r="E2002" s="78" t="s">
        <v>2046</v>
      </c>
      <c r="F2002" s="218" t="s">
        <v>2057</v>
      </c>
      <c r="G2002" s="11" t="s">
        <v>2049</v>
      </c>
      <c r="H2002" s="91" t="n">
        <v>1000000</v>
      </c>
      <c r="I2002" s="86" t="n">
        <f aca="false">+H2002</f>
        <v>1000000</v>
      </c>
      <c r="J2002" s="354" t="s">
        <v>447</v>
      </c>
      <c r="K2002" s="157" t="s">
        <v>62</v>
      </c>
      <c r="L2002" s="355" t="s">
        <v>2545</v>
      </c>
    </row>
    <row r="2003" customFormat="false" ht="33" hidden="false" customHeight="false" outlineLevel="0" collapsed="false">
      <c r="B2003" s="114" t="n">
        <v>41000000</v>
      </c>
      <c r="C2003" s="115" t="s">
        <v>2546</v>
      </c>
      <c r="D2003" s="330" t="s">
        <v>135</v>
      </c>
      <c r="E2003" s="11" t="s">
        <v>60</v>
      </c>
      <c r="F2003" s="218" t="s">
        <v>2057</v>
      </c>
      <c r="G2003" s="11" t="s">
        <v>2049</v>
      </c>
      <c r="H2003" s="91" t="n">
        <v>8320000</v>
      </c>
      <c r="I2003" s="86" t="n">
        <f aca="false">+H2003</f>
        <v>8320000</v>
      </c>
      <c r="J2003" s="66" t="s">
        <v>447</v>
      </c>
      <c r="K2003" s="62" t="s">
        <v>62</v>
      </c>
      <c r="L2003" s="98" t="s">
        <v>2547</v>
      </c>
    </row>
    <row r="2004" customFormat="false" ht="33" hidden="false" customHeight="false" outlineLevel="0" collapsed="false">
      <c r="B2004" s="114" t="n">
        <v>41000000</v>
      </c>
      <c r="C2004" s="115" t="s">
        <v>2548</v>
      </c>
      <c r="D2004" s="330" t="s">
        <v>135</v>
      </c>
      <c r="E2004" s="11" t="s">
        <v>60</v>
      </c>
      <c r="F2004" s="218" t="s">
        <v>2057</v>
      </c>
      <c r="G2004" s="11" t="s">
        <v>2049</v>
      </c>
      <c r="H2004" s="91" t="n">
        <v>3000000</v>
      </c>
      <c r="I2004" s="86" t="n">
        <f aca="false">+H2004</f>
        <v>3000000</v>
      </c>
      <c r="J2004" s="66" t="s">
        <v>447</v>
      </c>
      <c r="K2004" s="62" t="s">
        <v>62</v>
      </c>
      <c r="L2004" s="98" t="s">
        <v>2549</v>
      </c>
    </row>
    <row r="2005" customFormat="false" ht="33" hidden="false" customHeight="false" outlineLevel="0" collapsed="false">
      <c r="B2005" s="114" t="n">
        <v>42000000</v>
      </c>
      <c r="C2005" s="115" t="s">
        <v>2550</v>
      </c>
      <c r="D2005" s="330" t="s">
        <v>135</v>
      </c>
      <c r="E2005" s="11" t="s">
        <v>60</v>
      </c>
      <c r="F2005" s="218" t="s">
        <v>2057</v>
      </c>
      <c r="G2005" s="11" t="s">
        <v>2049</v>
      </c>
      <c r="H2005" s="91" t="n">
        <v>2700000</v>
      </c>
      <c r="I2005" s="86" t="n">
        <f aca="false">+H2005</f>
        <v>2700000</v>
      </c>
      <c r="J2005" s="66" t="s">
        <v>447</v>
      </c>
      <c r="K2005" s="62" t="s">
        <v>62</v>
      </c>
      <c r="L2005" s="98" t="s">
        <v>2551</v>
      </c>
    </row>
    <row r="2006" customFormat="false" ht="24.75" hidden="false" customHeight="false" outlineLevel="0" collapsed="false">
      <c r="B2006" s="114" t="n">
        <v>56101702</v>
      </c>
      <c r="C2006" s="115" t="s">
        <v>2552</v>
      </c>
      <c r="D2006" s="330" t="s">
        <v>1318</v>
      </c>
      <c r="E2006" s="78" t="s">
        <v>2046</v>
      </c>
      <c r="F2006" s="218" t="s">
        <v>2057</v>
      </c>
      <c r="G2006" s="11" t="s">
        <v>163</v>
      </c>
      <c r="H2006" s="91" t="n">
        <v>15000000</v>
      </c>
      <c r="I2006" s="86" t="n">
        <f aca="false">+H2006</f>
        <v>15000000</v>
      </c>
      <c r="J2006" s="66" t="s">
        <v>447</v>
      </c>
      <c r="K2006" s="62" t="s">
        <v>62</v>
      </c>
      <c r="L2006" s="98" t="s">
        <v>2553</v>
      </c>
    </row>
    <row r="2007" customFormat="false" ht="33" hidden="false" customHeight="false" outlineLevel="0" collapsed="false">
      <c r="B2007" s="114" t="n">
        <v>41112200</v>
      </c>
      <c r="C2007" s="115" t="s">
        <v>2554</v>
      </c>
      <c r="D2007" s="330" t="s">
        <v>135</v>
      </c>
      <c r="E2007" s="11" t="s">
        <v>60</v>
      </c>
      <c r="F2007" s="218" t="s">
        <v>2057</v>
      </c>
      <c r="G2007" s="11" t="s">
        <v>2049</v>
      </c>
      <c r="H2007" s="91" t="n">
        <v>10000000</v>
      </c>
      <c r="I2007" s="86" t="n">
        <f aca="false">+H2007</f>
        <v>10000000</v>
      </c>
      <c r="J2007" s="66" t="s">
        <v>447</v>
      </c>
      <c r="K2007" s="62" t="s">
        <v>62</v>
      </c>
      <c r="L2007" s="98" t="s">
        <v>2555</v>
      </c>
    </row>
    <row r="2008" customFormat="false" ht="24.75" hidden="false" customHeight="false" outlineLevel="0" collapsed="false">
      <c r="B2008" s="114" t="n">
        <v>26000000</v>
      </c>
      <c r="C2008" s="115" t="s">
        <v>2556</v>
      </c>
      <c r="D2008" s="330" t="s">
        <v>1318</v>
      </c>
      <c r="E2008" s="78" t="s">
        <v>2046</v>
      </c>
      <c r="F2008" s="218" t="s">
        <v>2057</v>
      </c>
      <c r="G2008" s="11" t="s">
        <v>163</v>
      </c>
      <c r="H2008" s="91" t="n">
        <v>30000000</v>
      </c>
      <c r="I2008" s="86" t="n">
        <f aca="false">+H2008</f>
        <v>30000000</v>
      </c>
      <c r="J2008" s="66" t="s">
        <v>447</v>
      </c>
      <c r="K2008" s="62" t="s">
        <v>62</v>
      </c>
      <c r="L2008" s="98" t="s">
        <v>2557</v>
      </c>
    </row>
    <row r="2009" customFormat="false" ht="57.75" hidden="false" customHeight="false" outlineLevel="0" collapsed="false">
      <c r="B2009" s="114" t="n">
        <v>56000000</v>
      </c>
      <c r="C2009" s="115" t="s">
        <v>2558</v>
      </c>
      <c r="D2009" s="330" t="s">
        <v>1318</v>
      </c>
      <c r="E2009" s="78" t="s">
        <v>2046</v>
      </c>
      <c r="F2009" s="218" t="s">
        <v>2057</v>
      </c>
      <c r="G2009" s="11" t="s">
        <v>207</v>
      </c>
      <c r="H2009" s="91" t="s">
        <v>2184</v>
      </c>
      <c r="I2009" s="86" t="str">
        <f aca="false">+H2009</f>
        <v>$60,000,000</v>
      </c>
      <c r="J2009" s="66" t="s">
        <v>447</v>
      </c>
      <c r="K2009" s="62" t="s">
        <v>62</v>
      </c>
      <c r="L2009" s="98" t="s">
        <v>2559</v>
      </c>
    </row>
    <row r="2010" customFormat="false" ht="57.75" hidden="false" customHeight="false" outlineLevel="0" collapsed="false">
      <c r="B2010" s="114" t="n">
        <v>56000000</v>
      </c>
      <c r="C2010" s="115" t="s">
        <v>2558</v>
      </c>
      <c r="D2010" s="330" t="s">
        <v>1318</v>
      </c>
      <c r="E2010" s="78" t="s">
        <v>2046</v>
      </c>
      <c r="F2010" s="218" t="s">
        <v>2057</v>
      </c>
      <c r="G2010" s="11" t="s">
        <v>207</v>
      </c>
      <c r="H2010" s="91" t="s">
        <v>2184</v>
      </c>
      <c r="I2010" s="86" t="str">
        <f aca="false">+H2010</f>
        <v>$60,000,000</v>
      </c>
      <c r="J2010" s="66" t="s">
        <v>447</v>
      </c>
      <c r="K2010" s="62" t="s">
        <v>62</v>
      </c>
      <c r="L2010" s="98" t="s">
        <v>2560</v>
      </c>
    </row>
    <row r="2011" customFormat="false" ht="24.75" hidden="false" customHeight="false" outlineLevel="0" collapsed="false">
      <c r="B2011" s="114" t="n">
        <v>80161500</v>
      </c>
      <c r="C2011" s="115" t="s">
        <v>2561</v>
      </c>
      <c r="D2011" s="330" t="s">
        <v>135</v>
      </c>
      <c r="E2011" s="11" t="s">
        <v>125</v>
      </c>
      <c r="F2011" s="218" t="s">
        <v>2057</v>
      </c>
      <c r="G2011" s="11" t="s">
        <v>163</v>
      </c>
      <c r="H2011" s="91" t="n">
        <v>600000000</v>
      </c>
      <c r="I2011" s="86" t="n">
        <f aca="false">+H2011</f>
        <v>600000000</v>
      </c>
      <c r="J2011" s="66" t="s">
        <v>447</v>
      </c>
      <c r="K2011" s="62" t="s">
        <v>62</v>
      </c>
      <c r="L2011" s="98" t="s">
        <v>2562</v>
      </c>
    </row>
    <row r="2012" customFormat="false" ht="66" hidden="false" customHeight="false" outlineLevel="0" collapsed="false">
      <c r="B2012" s="114" t="n">
        <v>80161500</v>
      </c>
      <c r="C2012" s="115" t="s">
        <v>2563</v>
      </c>
      <c r="D2012" s="330" t="s">
        <v>1318</v>
      </c>
      <c r="E2012" s="11" t="s">
        <v>2046</v>
      </c>
      <c r="F2012" s="218" t="s">
        <v>117</v>
      </c>
      <c r="G2012" s="11" t="s">
        <v>2049</v>
      </c>
      <c r="H2012" s="91" t="n">
        <v>50000000</v>
      </c>
      <c r="I2012" s="86" t="n">
        <f aca="false">+H2012</f>
        <v>50000000</v>
      </c>
      <c r="J2012" s="66" t="s">
        <v>447</v>
      </c>
      <c r="K2012" s="62" t="s">
        <v>62</v>
      </c>
      <c r="L2012" s="98" t="s">
        <v>2564</v>
      </c>
    </row>
    <row r="2013" customFormat="false" ht="49.5" hidden="false" customHeight="false" outlineLevel="0" collapsed="false">
      <c r="B2013" s="114" t="n">
        <v>41120000</v>
      </c>
      <c r="C2013" s="115" t="s">
        <v>2565</v>
      </c>
      <c r="D2013" s="330" t="s">
        <v>1318</v>
      </c>
      <c r="E2013" s="78" t="s">
        <v>2046</v>
      </c>
      <c r="F2013" s="218" t="s">
        <v>2057</v>
      </c>
      <c r="G2013" s="11" t="s">
        <v>415</v>
      </c>
      <c r="H2013" s="91" t="n">
        <v>50000000</v>
      </c>
      <c r="I2013" s="86" t="n">
        <f aca="false">+H2013</f>
        <v>50000000</v>
      </c>
      <c r="J2013" s="66" t="s">
        <v>447</v>
      </c>
      <c r="K2013" s="62" t="s">
        <v>62</v>
      </c>
      <c r="L2013" s="98" t="s">
        <v>2566</v>
      </c>
    </row>
    <row r="2014" customFormat="false" ht="49.5" hidden="false" customHeight="false" outlineLevel="0" collapsed="false">
      <c r="B2014" s="114" t="n">
        <v>41120000</v>
      </c>
      <c r="C2014" s="115" t="s">
        <v>2565</v>
      </c>
      <c r="D2014" s="330" t="s">
        <v>1318</v>
      </c>
      <c r="E2014" s="78" t="s">
        <v>2046</v>
      </c>
      <c r="F2014" s="218" t="s">
        <v>2057</v>
      </c>
      <c r="G2014" s="11" t="s">
        <v>207</v>
      </c>
      <c r="H2014" s="91" t="n">
        <v>50000000</v>
      </c>
      <c r="I2014" s="86" t="n">
        <f aca="false">+H2014</f>
        <v>50000000</v>
      </c>
      <c r="J2014" s="66" t="s">
        <v>447</v>
      </c>
      <c r="K2014" s="62" t="s">
        <v>62</v>
      </c>
      <c r="L2014" s="98" t="s">
        <v>2567</v>
      </c>
    </row>
    <row r="2015" customFormat="false" ht="49.5" hidden="false" customHeight="false" outlineLevel="0" collapsed="false">
      <c r="B2015" s="114" t="n">
        <v>41120000</v>
      </c>
      <c r="C2015" s="115" t="s">
        <v>2568</v>
      </c>
      <c r="D2015" s="330" t="s">
        <v>1318</v>
      </c>
      <c r="E2015" s="78" t="s">
        <v>2046</v>
      </c>
      <c r="F2015" s="218" t="s">
        <v>2057</v>
      </c>
      <c r="G2015" s="11" t="s">
        <v>2049</v>
      </c>
      <c r="H2015" s="91" t="n">
        <v>30000000</v>
      </c>
      <c r="I2015" s="86" t="n">
        <f aca="false">+H2015</f>
        <v>30000000</v>
      </c>
      <c r="J2015" s="66" t="s">
        <v>447</v>
      </c>
      <c r="K2015" s="62" t="s">
        <v>62</v>
      </c>
      <c r="L2015" s="98" t="s">
        <v>2567</v>
      </c>
    </row>
    <row r="2016" customFormat="false" ht="33" hidden="false" customHeight="false" outlineLevel="0" collapsed="false">
      <c r="B2016" s="114" t="n">
        <v>80161500</v>
      </c>
      <c r="C2016" s="115" t="s">
        <v>2569</v>
      </c>
      <c r="D2016" s="330" t="s">
        <v>135</v>
      </c>
      <c r="E2016" s="11" t="s">
        <v>125</v>
      </c>
      <c r="F2016" s="218" t="s">
        <v>2057</v>
      </c>
      <c r="G2016" s="11" t="s">
        <v>2049</v>
      </c>
      <c r="H2016" s="91" t="n">
        <v>820000000</v>
      </c>
      <c r="I2016" s="86" t="n">
        <f aca="false">+H2016</f>
        <v>820000000</v>
      </c>
      <c r="J2016" s="66" t="s">
        <v>447</v>
      </c>
      <c r="K2016" s="62" t="s">
        <v>62</v>
      </c>
      <c r="L2016" s="98" t="s">
        <v>2570</v>
      </c>
    </row>
    <row r="2017" customFormat="false" ht="33" hidden="false" customHeight="false" outlineLevel="0" collapsed="false">
      <c r="B2017" s="114" t="n">
        <v>80161500</v>
      </c>
      <c r="C2017" s="115" t="s">
        <v>2571</v>
      </c>
      <c r="D2017" s="330" t="s">
        <v>135</v>
      </c>
      <c r="E2017" s="11" t="s">
        <v>125</v>
      </c>
      <c r="F2017" s="218" t="s">
        <v>2057</v>
      </c>
      <c r="G2017" s="11" t="s">
        <v>2049</v>
      </c>
      <c r="H2017" s="91" t="n">
        <v>1700000000</v>
      </c>
      <c r="I2017" s="86" t="n">
        <f aca="false">+H2017</f>
        <v>1700000000</v>
      </c>
      <c r="J2017" s="66" t="s">
        <v>447</v>
      </c>
      <c r="K2017" s="62" t="s">
        <v>62</v>
      </c>
      <c r="L2017" s="98" t="s">
        <v>2572</v>
      </c>
    </row>
    <row r="2018" customFormat="false" ht="33" hidden="false" customHeight="false" outlineLevel="0" collapsed="false">
      <c r="B2018" s="114" t="n">
        <v>80161500</v>
      </c>
      <c r="C2018" s="115" t="s">
        <v>2569</v>
      </c>
      <c r="D2018" s="330" t="s">
        <v>135</v>
      </c>
      <c r="E2018" s="11" t="s">
        <v>125</v>
      </c>
      <c r="F2018" s="218" t="s">
        <v>2057</v>
      </c>
      <c r="G2018" s="11" t="s">
        <v>207</v>
      </c>
      <c r="H2018" s="91" t="n">
        <v>820000000</v>
      </c>
      <c r="I2018" s="86" t="n">
        <f aca="false">+H2018</f>
        <v>820000000</v>
      </c>
      <c r="J2018" s="66" t="s">
        <v>447</v>
      </c>
      <c r="K2018" s="62" t="s">
        <v>62</v>
      </c>
      <c r="L2018" s="98" t="s">
        <v>2573</v>
      </c>
    </row>
    <row r="2019" customFormat="false" ht="24.75" hidden="false" customHeight="false" outlineLevel="0" collapsed="false">
      <c r="B2019" s="114" t="n">
        <v>80161500</v>
      </c>
      <c r="C2019" s="115" t="s">
        <v>2571</v>
      </c>
      <c r="D2019" s="330" t="s">
        <v>135</v>
      </c>
      <c r="E2019" s="11" t="s">
        <v>125</v>
      </c>
      <c r="F2019" s="218" t="s">
        <v>2057</v>
      </c>
      <c r="G2019" s="11" t="s">
        <v>207</v>
      </c>
      <c r="H2019" s="91" t="n">
        <v>1700000000</v>
      </c>
      <c r="I2019" s="86" t="n">
        <f aca="false">+H2019</f>
        <v>1700000000</v>
      </c>
      <c r="J2019" s="66" t="s">
        <v>447</v>
      </c>
      <c r="K2019" s="62" t="s">
        <v>62</v>
      </c>
      <c r="L2019" s="98" t="s">
        <v>2574</v>
      </c>
    </row>
    <row r="2020" customFormat="false" ht="41.25" hidden="false" customHeight="false" outlineLevel="0" collapsed="false">
      <c r="B2020" s="114" t="n">
        <v>25101801</v>
      </c>
      <c r="C2020" s="115" t="s">
        <v>2575</v>
      </c>
      <c r="D2020" s="330" t="s">
        <v>135</v>
      </c>
      <c r="E2020" s="11" t="s">
        <v>60</v>
      </c>
      <c r="F2020" s="218" t="s">
        <v>2057</v>
      </c>
      <c r="G2020" s="11" t="s">
        <v>207</v>
      </c>
      <c r="H2020" s="91" t="n">
        <v>90000000</v>
      </c>
      <c r="I2020" s="86" t="n">
        <f aca="false">+H2020</f>
        <v>90000000</v>
      </c>
      <c r="J2020" s="66" t="s">
        <v>447</v>
      </c>
      <c r="K2020" s="62" t="s">
        <v>62</v>
      </c>
      <c r="L2020" s="98" t="s">
        <v>2576</v>
      </c>
    </row>
    <row r="2021" customFormat="false" ht="41.25" hidden="false" customHeight="false" outlineLevel="0" collapsed="false">
      <c r="B2021" s="114" t="n">
        <v>25101801</v>
      </c>
      <c r="C2021" s="115" t="s">
        <v>2575</v>
      </c>
      <c r="D2021" s="330" t="s">
        <v>135</v>
      </c>
      <c r="E2021" s="11" t="s">
        <v>60</v>
      </c>
      <c r="F2021" s="218" t="s">
        <v>2057</v>
      </c>
      <c r="G2021" s="11" t="s">
        <v>415</v>
      </c>
      <c r="H2021" s="91" t="n">
        <v>90000000</v>
      </c>
      <c r="I2021" s="86" t="n">
        <f aca="false">+H2021</f>
        <v>90000000</v>
      </c>
      <c r="J2021" s="66" t="s">
        <v>447</v>
      </c>
      <c r="K2021" s="62" t="s">
        <v>62</v>
      </c>
      <c r="L2021" s="98" t="s">
        <v>2577</v>
      </c>
    </row>
    <row r="2022" customFormat="false" ht="33" hidden="false" customHeight="false" outlineLevel="0" collapsed="false">
      <c r="B2022" s="114" t="n">
        <v>25101801</v>
      </c>
      <c r="C2022" s="115" t="s">
        <v>2578</v>
      </c>
      <c r="D2022" s="330" t="s">
        <v>135</v>
      </c>
      <c r="E2022" s="11" t="s">
        <v>60</v>
      </c>
      <c r="F2022" s="218" t="s">
        <v>2057</v>
      </c>
      <c r="G2022" s="11" t="s">
        <v>207</v>
      </c>
      <c r="H2022" s="91" t="n">
        <v>90000000</v>
      </c>
      <c r="I2022" s="86" t="n">
        <f aca="false">+H2022</f>
        <v>90000000</v>
      </c>
      <c r="J2022" s="66" t="s">
        <v>447</v>
      </c>
      <c r="K2022" s="62" t="s">
        <v>62</v>
      </c>
      <c r="L2022" s="98" t="s">
        <v>2579</v>
      </c>
    </row>
    <row r="2023" customFormat="false" ht="33" hidden="false" customHeight="false" outlineLevel="0" collapsed="false">
      <c r="B2023" s="114" t="n">
        <v>25101801</v>
      </c>
      <c r="C2023" s="115" t="s">
        <v>2578</v>
      </c>
      <c r="D2023" s="330" t="s">
        <v>135</v>
      </c>
      <c r="E2023" s="11" t="s">
        <v>60</v>
      </c>
      <c r="F2023" s="218" t="s">
        <v>2057</v>
      </c>
      <c r="G2023" s="11" t="s">
        <v>415</v>
      </c>
      <c r="H2023" s="91" t="n">
        <v>90000000</v>
      </c>
      <c r="I2023" s="86" t="n">
        <f aca="false">+H2023</f>
        <v>90000000</v>
      </c>
      <c r="J2023" s="66" t="s">
        <v>447</v>
      </c>
      <c r="K2023" s="62" t="s">
        <v>62</v>
      </c>
      <c r="L2023" s="98" t="s">
        <v>2580</v>
      </c>
    </row>
    <row r="2024" customFormat="false" ht="33" hidden="false" customHeight="false" outlineLevel="0" collapsed="false">
      <c r="B2024" s="11" t="n">
        <v>46181500</v>
      </c>
      <c r="C2024" s="115" t="s">
        <v>2581</v>
      </c>
      <c r="D2024" s="330" t="s">
        <v>1318</v>
      </c>
      <c r="E2024" s="78" t="s">
        <v>2046</v>
      </c>
      <c r="F2024" s="218" t="s">
        <v>2057</v>
      </c>
      <c r="G2024" s="11" t="s">
        <v>2416</v>
      </c>
      <c r="H2024" s="91" t="n">
        <f aca="false">382196787/2</f>
        <v>191098393.5</v>
      </c>
      <c r="I2024" s="86" t="n">
        <f aca="false">+H2024</f>
        <v>191098393.5</v>
      </c>
      <c r="J2024" s="66" t="s">
        <v>447</v>
      </c>
      <c r="K2024" s="62" t="s">
        <v>62</v>
      </c>
      <c r="L2024" s="98" t="s">
        <v>2582</v>
      </c>
    </row>
    <row r="2025" customFormat="false" ht="24.75" hidden="false" customHeight="false" outlineLevel="0" collapsed="false">
      <c r="B2025" s="92" t="n">
        <v>85101700</v>
      </c>
      <c r="C2025" s="356" t="s">
        <v>2583</v>
      </c>
      <c r="D2025" s="330" t="s">
        <v>1318</v>
      </c>
      <c r="E2025" s="11" t="s">
        <v>2046</v>
      </c>
      <c r="F2025" s="218" t="s">
        <v>117</v>
      </c>
      <c r="G2025" s="11" t="s">
        <v>415</v>
      </c>
      <c r="H2025" s="91" t="n">
        <v>1500000000</v>
      </c>
      <c r="I2025" s="86" t="n">
        <f aca="false">+H2025</f>
        <v>1500000000</v>
      </c>
      <c r="J2025" s="66" t="s">
        <v>447</v>
      </c>
      <c r="K2025" s="62" t="s">
        <v>62</v>
      </c>
      <c r="L2025" s="98" t="s">
        <v>2584</v>
      </c>
    </row>
    <row r="2026" customFormat="false" ht="33" hidden="false" customHeight="false" outlineLevel="0" collapsed="false">
      <c r="B2026" s="95" t="n">
        <v>80111701</v>
      </c>
      <c r="C2026" s="356" t="s">
        <v>2585</v>
      </c>
      <c r="D2026" s="330" t="s">
        <v>1318</v>
      </c>
      <c r="E2026" s="11" t="s">
        <v>2046</v>
      </c>
      <c r="F2026" s="218" t="s">
        <v>117</v>
      </c>
      <c r="G2026" s="11" t="s">
        <v>2586</v>
      </c>
      <c r="H2026" s="91" t="n">
        <f aca="false">4200000*5</f>
        <v>21000000</v>
      </c>
      <c r="I2026" s="86" t="n">
        <f aca="false">+H2026</f>
        <v>21000000</v>
      </c>
      <c r="J2026" s="66" t="s">
        <v>447</v>
      </c>
      <c r="K2026" s="62" t="s">
        <v>62</v>
      </c>
      <c r="L2026" s="98" t="s">
        <v>2587</v>
      </c>
    </row>
    <row r="2027" customFormat="false" ht="33" hidden="false" customHeight="false" outlineLevel="0" collapsed="false">
      <c r="B2027" s="95" t="n">
        <v>80111701</v>
      </c>
      <c r="C2027" s="356" t="s">
        <v>2585</v>
      </c>
      <c r="D2027" s="330" t="s">
        <v>1318</v>
      </c>
      <c r="E2027" s="11" t="s">
        <v>2046</v>
      </c>
      <c r="F2027" s="218" t="s">
        <v>117</v>
      </c>
      <c r="G2027" s="11" t="s">
        <v>2586</v>
      </c>
      <c r="H2027" s="91" t="n">
        <f aca="false">4200000*5</f>
        <v>21000000</v>
      </c>
      <c r="I2027" s="86" t="n">
        <f aca="false">+H2027</f>
        <v>21000000</v>
      </c>
      <c r="J2027" s="66" t="s">
        <v>447</v>
      </c>
      <c r="K2027" s="62" t="s">
        <v>62</v>
      </c>
      <c r="L2027" s="98" t="s">
        <v>2588</v>
      </c>
    </row>
    <row r="2028" customFormat="false" ht="33" hidden="false" customHeight="false" outlineLevel="0" collapsed="false">
      <c r="B2028" s="95" t="n">
        <v>80111701</v>
      </c>
      <c r="C2028" s="356" t="s">
        <v>2585</v>
      </c>
      <c r="D2028" s="330" t="s">
        <v>1318</v>
      </c>
      <c r="E2028" s="11" t="s">
        <v>2046</v>
      </c>
      <c r="F2028" s="218" t="s">
        <v>117</v>
      </c>
      <c r="G2028" s="11" t="s">
        <v>2586</v>
      </c>
      <c r="H2028" s="91" t="n">
        <f aca="false">4200000*5</f>
        <v>21000000</v>
      </c>
      <c r="I2028" s="86" t="n">
        <f aca="false">+H2028</f>
        <v>21000000</v>
      </c>
      <c r="J2028" s="66" t="s">
        <v>447</v>
      </c>
      <c r="K2028" s="62" t="s">
        <v>62</v>
      </c>
      <c r="L2028" s="98" t="s">
        <v>2589</v>
      </c>
    </row>
    <row r="2029" customFormat="false" ht="33" hidden="false" customHeight="false" outlineLevel="0" collapsed="false">
      <c r="B2029" s="95" t="n">
        <v>80111701</v>
      </c>
      <c r="C2029" s="356" t="s">
        <v>2585</v>
      </c>
      <c r="D2029" s="330" t="s">
        <v>1318</v>
      </c>
      <c r="E2029" s="11" t="s">
        <v>2046</v>
      </c>
      <c r="F2029" s="218" t="s">
        <v>117</v>
      </c>
      <c r="G2029" s="11" t="s">
        <v>2586</v>
      </c>
      <c r="H2029" s="91" t="n">
        <f aca="false">4200000*5</f>
        <v>21000000</v>
      </c>
      <c r="I2029" s="86" t="n">
        <f aca="false">+H2029</f>
        <v>21000000</v>
      </c>
      <c r="J2029" s="66" t="s">
        <v>447</v>
      </c>
      <c r="K2029" s="62" t="s">
        <v>62</v>
      </c>
      <c r="L2029" s="98" t="s">
        <v>2590</v>
      </c>
    </row>
    <row r="2030" customFormat="false" ht="33" hidden="false" customHeight="false" outlineLevel="0" collapsed="false">
      <c r="B2030" s="95" t="n">
        <v>80111701</v>
      </c>
      <c r="C2030" s="356" t="s">
        <v>2585</v>
      </c>
      <c r="D2030" s="330" t="s">
        <v>1318</v>
      </c>
      <c r="E2030" s="11" t="s">
        <v>2046</v>
      </c>
      <c r="F2030" s="218" t="s">
        <v>117</v>
      </c>
      <c r="G2030" s="11" t="s">
        <v>2586</v>
      </c>
      <c r="H2030" s="91" t="n">
        <f aca="false">4200000*5</f>
        <v>21000000</v>
      </c>
      <c r="I2030" s="86" t="n">
        <f aca="false">+H2030</f>
        <v>21000000</v>
      </c>
      <c r="J2030" s="66" t="s">
        <v>447</v>
      </c>
      <c r="K2030" s="62" t="s">
        <v>62</v>
      </c>
      <c r="L2030" s="98" t="s">
        <v>2591</v>
      </c>
    </row>
    <row r="2031" customFormat="false" ht="33" hidden="false" customHeight="false" outlineLevel="0" collapsed="false">
      <c r="B2031" s="95" t="n">
        <v>80111701</v>
      </c>
      <c r="C2031" s="356" t="s">
        <v>2585</v>
      </c>
      <c r="D2031" s="330" t="s">
        <v>1318</v>
      </c>
      <c r="E2031" s="11" t="s">
        <v>2046</v>
      </c>
      <c r="F2031" s="218" t="s">
        <v>117</v>
      </c>
      <c r="G2031" s="11" t="s">
        <v>2586</v>
      </c>
      <c r="H2031" s="91" t="n">
        <f aca="false">4200000*5</f>
        <v>21000000</v>
      </c>
      <c r="I2031" s="86" t="n">
        <f aca="false">+H2031</f>
        <v>21000000</v>
      </c>
      <c r="J2031" s="66" t="s">
        <v>447</v>
      </c>
      <c r="K2031" s="62" t="s">
        <v>62</v>
      </c>
      <c r="L2031" s="98" t="s">
        <v>2592</v>
      </c>
    </row>
    <row r="2032" customFormat="false" ht="33" hidden="false" customHeight="false" outlineLevel="0" collapsed="false">
      <c r="B2032" s="95" t="n">
        <v>80111701</v>
      </c>
      <c r="C2032" s="356" t="s">
        <v>2585</v>
      </c>
      <c r="D2032" s="330" t="s">
        <v>1318</v>
      </c>
      <c r="E2032" s="11" t="s">
        <v>2046</v>
      </c>
      <c r="F2032" s="218" t="s">
        <v>117</v>
      </c>
      <c r="G2032" s="11" t="s">
        <v>2586</v>
      </c>
      <c r="H2032" s="91" t="n">
        <f aca="false">4200000*5</f>
        <v>21000000</v>
      </c>
      <c r="I2032" s="86" t="n">
        <f aca="false">+H2032</f>
        <v>21000000</v>
      </c>
      <c r="J2032" s="66" t="s">
        <v>447</v>
      </c>
      <c r="K2032" s="62" t="s">
        <v>62</v>
      </c>
      <c r="L2032" s="98" t="s">
        <v>2593</v>
      </c>
    </row>
    <row r="2033" customFormat="false" ht="24.75" hidden="false" customHeight="false" outlineLevel="0" collapsed="false">
      <c r="B2033" s="95" t="n">
        <v>80111701</v>
      </c>
      <c r="C2033" s="356" t="s">
        <v>2594</v>
      </c>
      <c r="D2033" s="330" t="s">
        <v>1318</v>
      </c>
      <c r="E2033" s="11" t="s">
        <v>2046</v>
      </c>
      <c r="F2033" s="218" t="s">
        <v>117</v>
      </c>
      <c r="G2033" s="11" t="s">
        <v>2586</v>
      </c>
      <c r="H2033" s="91" t="n">
        <f aca="false">4200000*5</f>
        <v>21000000</v>
      </c>
      <c r="I2033" s="86" t="n">
        <f aca="false">+H2033</f>
        <v>21000000</v>
      </c>
      <c r="J2033" s="66" t="s">
        <v>447</v>
      </c>
      <c r="K2033" s="62" t="s">
        <v>62</v>
      </c>
      <c r="L2033" s="98" t="s">
        <v>2595</v>
      </c>
    </row>
    <row r="2034" customFormat="false" ht="24.75" hidden="false" customHeight="false" outlineLevel="0" collapsed="false">
      <c r="B2034" s="95" t="n">
        <v>80111701</v>
      </c>
      <c r="C2034" s="356" t="s">
        <v>2594</v>
      </c>
      <c r="D2034" s="330" t="s">
        <v>1318</v>
      </c>
      <c r="E2034" s="11" t="s">
        <v>2046</v>
      </c>
      <c r="F2034" s="218" t="s">
        <v>117</v>
      </c>
      <c r="G2034" s="11" t="s">
        <v>2586</v>
      </c>
      <c r="H2034" s="91" t="n">
        <f aca="false">4200000*5</f>
        <v>21000000</v>
      </c>
      <c r="I2034" s="86" t="n">
        <f aca="false">+H2034</f>
        <v>21000000</v>
      </c>
      <c r="J2034" s="66" t="s">
        <v>447</v>
      </c>
      <c r="K2034" s="62" t="s">
        <v>62</v>
      </c>
      <c r="L2034" s="98" t="s">
        <v>2596</v>
      </c>
    </row>
    <row r="2035" customFormat="false" ht="24.75" hidden="false" customHeight="false" outlineLevel="0" collapsed="false">
      <c r="B2035" s="95" t="n">
        <v>80111701</v>
      </c>
      <c r="C2035" s="356" t="s">
        <v>2594</v>
      </c>
      <c r="D2035" s="330" t="s">
        <v>1318</v>
      </c>
      <c r="E2035" s="11" t="s">
        <v>2046</v>
      </c>
      <c r="F2035" s="218" t="s">
        <v>117</v>
      </c>
      <c r="G2035" s="11" t="s">
        <v>2586</v>
      </c>
      <c r="H2035" s="91" t="n">
        <f aca="false">4200000*5</f>
        <v>21000000</v>
      </c>
      <c r="I2035" s="86" t="n">
        <f aca="false">+H2035</f>
        <v>21000000</v>
      </c>
      <c r="J2035" s="66" t="s">
        <v>447</v>
      </c>
      <c r="K2035" s="62" t="s">
        <v>62</v>
      </c>
      <c r="L2035" s="98" t="s">
        <v>2597</v>
      </c>
    </row>
    <row r="2036" customFormat="false" ht="24.75" hidden="false" customHeight="false" outlineLevel="0" collapsed="false">
      <c r="B2036" s="95" t="n">
        <v>80111701</v>
      </c>
      <c r="C2036" s="356" t="s">
        <v>2594</v>
      </c>
      <c r="D2036" s="330" t="s">
        <v>1318</v>
      </c>
      <c r="E2036" s="11" t="s">
        <v>2046</v>
      </c>
      <c r="F2036" s="218" t="s">
        <v>117</v>
      </c>
      <c r="G2036" s="11" t="s">
        <v>2586</v>
      </c>
      <c r="H2036" s="91" t="n">
        <f aca="false">4200000*5</f>
        <v>21000000</v>
      </c>
      <c r="I2036" s="86" t="n">
        <f aca="false">+H2036</f>
        <v>21000000</v>
      </c>
      <c r="J2036" s="66" t="s">
        <v>447</v>
      </c>
      <c r="K2036" s="62" t="s">
        <v>62</v>
      </c>
      <c r="L2036" s="98" t="s">
        <v>2598</v>
      </c>
    </row>
    <row r="2037" customFormat="false" ht="24.75" hidden="false" customHeight="false" outlineLevel="0" collapsed="false">
      <c r="B2037" s="95" t="n">
        <v>80111701</v>
      </c>
      <c r="C2037" s="356" t="s">
        <v>2594</v>
      </c>
      <c r="D2037" s="330" t="s">
        <v>1318</v>
      </c>
      <c r="E2037" s="11" t="s">
        <v>2046</v>
      </c>
      <c r="F2037" s="218" t="s">
        <v>117</v>
      </c>
      <c r="G2037" s="11" t="s">
        <v>2586</v>
      </c>
      <c r="H2037" s="91" t="n">
        <f aca="false">4200000*5</f>
        <v>21000000</v>
      </c>
      <c r="I2037" s="86" t="n">
        <f aca="false">+H2037</f>
        <v>21000000</v>
      </c>
      <c r="J2037" s="66" t="s">
        <v>447</v>
      </c>
      <c r="K2037" s="62" t="s">
        <v>62</v>
      </c>
      <c r="L2037" s="98" t="s">
        <v>2599</v>
      </c>
    </row>
    <row r="2038" customFormat="false" ht="24.75" hidden="false" customHeight="false" outlineLevel="0" collapsed="false">
      <c r="B2038" s="95" t="n">
        <v>80111701</v>
      </c>
      <c r="C2038" s="356" t="s">
        <v>2594</v>
      </c>
      <c r="D2038" s="330" t="s">
        <v>1318</v>
      </c>
      <c r="E2038" s="11" t="s">
        <v>2046</v>
      </c>
      <c r="F2038" s="218" t="s">
        <v>117</v>
      </c>
      <c r="G2038" s="11" t="s">
        <v>2586</v>
      </c>
      <c r="H2038" s="91" t="n">
        <f aca="false">4200000*5</f>
        <v>21000000</v>
      </c>
      <c r="I2038" s="86" t="n">
        <f aca="false">+H2038</f>
        <v>21000000</v>
      </c>
      <c r="J2038" s="66" t="s">
        <v>447</v>
      </c>
      <c r="K2038" s="62" t="s">
        <v>62</v>
      </c>
      <c r="L2038" s="98" t="s">
        <v>2599</v>
      </c>
    </row>
    <row r="2039" customFormat="false" ht="24.75" hidden="false" customHeight="false" outlineLevel="0" collapsed="false">
      <c r="B2039" s="95" t="n">
        <v>80111701</v>
      </c>
      <c r="C2039" s="356" t="s">
        <v>2594</v>
      </c>
      <c r="D2039" s="330" t="s">
        <v>1318</v>
      </c>
      <c r="E2039" s="11" t="s">
        <v>2046</v>
      </c>
      <c r="F2039" s="218" t="s">
        <v>117</v>
      </c>
      <c r="G2039" s="11" t="s">
        <v>2586</v>
      </c>
      <c r="H2039" s="91" t="n">
        <f aca="false">4200000*5</f>
        <v>21000000</v>
      </c>
      <c r="I2039" s="86" t="n">
        <f aca="false">+H2039</f>
        <v>21000000</v>
      </c>
      <c r="J2039" s="66" t="s">
        <v>447</v>
      </c>
      <c r="K2039" s="62" t="s">
        <v>62</v>
      </c>
      <c r="L2039" s="98" t="s">
        <v>2600</v>
      </c>
    </row>
    <row r="2040" customFormat="false" ht="24.75" hidden="false" customHeight="false" outlineLevel="0" collapsed="false">
      <c r="B2040" s="95" t="n">
        <v>80111701</v>
      </c>
      <c r="C2040" s="356" t="s">
        <v>2594</v>
      </c>
      <c r="D2040" s="330" t="s">
        <v>1318</v>
      </c>
      <c r="E2040" s="11" t="s">
        <v>2046</v>
      </c>
      <c r="F2040" s="218" t="s">
        <v>117</v>
      </c>
      <c r="G2040" s="11" t="s">
        <v>2586</v>
      </c>
      <c r="H2040" s="91" t="n">
        <f aca="false">4200000*5</f>
        <v>21000000</v>
      </c>
      <c r="I2040" s="86" t="n">
        <f aca="false">+H2040</f>
        <v>21000000</v>
      </c>
      <c r="J2040" s="66" t="s">
        <v>447</v>
      </c>
      <c r="K2040" s="62" t="s">
        <v>62</v>
      </c>
      <c r="L2040" s="98" t="s">
        <v>2601</v>
      </c>
    </row>
    <row r="2041" customFormat="false" ht="24.75" hidden="false" customHeight="false" outlineLevel="0" collapsed="false">
      <c r="B2041" s="95" t="n">
        <v>80111701</v>
      </c>
      <c r="C2041" s="356" t="s">
        <v>2594</v>
      </c>
      <c r="D2041" s="330" t="s">
        <v>1318</v>
      </c>
      <c r="E2041" s="11" t="s">
        <v>2046</v>
      </c>
      <c r="F2041" s="218" t="s">
        <v>117</v>
      </c>
      <c r="G2041" s="11" t="s">
        <v>2586</v>
      </c>
      <c r="H2041" s="91" t="n">
        <f aca="false">4200000*5</f>
        <v>21000000</v>
      </c>
      <c r="I2041" s="86" t="n">
        <f aca="false">+H2041</f>
        <v>21000000</v>
      </c>
      <c r="J2041" s="66" t="s">
        <v>447</v>
      </c>
      <c r="K2041" s="62" t="s">
        <v>62</v>
      </c>
      <c r="L2041" s="98" t="s">
        <v>2602</v>
      </c>
    </row>
    <row r="2042" customFormat="false" ht="24.75" hidden="false" customHeight="false" outlineLevel="0" collapsed="false">
      <c r="B2042" s="95" t="n">
        <v>80111701</v>
      </c>
      <c r="C2042" s="356" t="s">
        <v>2594</v>
      </c>
      <c r="D2042" s="330" t="s">
        <v>1318</v>
      </c>
      <c r="E2042" s="11" t="s">
        <v>2046</v>
      </c>
      <c r="F2042" s="218" t="s">
        <v>117</v>
      </c>
      <c r="G2042" s="11" t="s">
        <v>2586</v>
      </c>
      <c r="H2042" s="91" t="n">
        <f aca="false">4200000*5</f>
        <v>21000000</v>
      </c>
      <c r="I2042" s="86" t="n">
        <f aca="false">+H2042</f>
        <v>21000000</v>
      </c>
      <c r="J2042" s="66" t="s">
        <v>447</v>
      </c>
      <c r="K2042" s="62" t="s">
        <v>62</v>
      </c>
      <c r="L2042" s="98" t="s">
        <v>2602</v>
      </c>
    </row>
    <row r="2043" customFormat="false" ht="24.75" hidden="false" customHeight="false" outlineLevel="0" collapsed="false">
      <c r="B2043" s="95" t="n">
        <v>80111701</v>
      </c>
      <c r="C2043" s="356" t="s">
        <v>2594</v>
      </c>
      <c r="D2043" s="330" t="s">
        <v>1318</v>
      </c>
      <c r="E2043" s="11" t="s">
        <v>2046</v>
      </c>
      <c r="F2043" s="218" t="s">
        <v>117</v>
      </c>
      <c r="G2043" s="11" t="s">
        <v>2586</v>
      </c>
      <c r="H2043" s="91" t="n">
        <f aca="false">4200000*5</f>
        <v>21000000</v>
      </c>
      <c r="I2043" s="86" t="n">
        <f aca="false">+H2043</f>
        <v>21000000</v>
      </c>
      <c r="J2043" s="66" t="s">
        <v>447</v>
      </c>
      <c r="K2043" s="62" t="s">
        <v>62</v>
      </c>
      <c r="L2043" s="98" t="s">
        <v>2603</v>
      </c>
    </row>
    <row r="2044" customFormat="false" ht="24.75" hidden="false" customHeight="false" outlineLevel="0" collapsed="false">
      <c r="B2044" s="95" t="n">
        <v>80111701</v>
      </c>
      <c r="C2044" s="356" t="s">
        <v>2594</v>
      </c>
      <c r="D2044" s="330" t="s">
        <v>1318</v>
      </c>
      <c r="E2044" s="11" t="s">
        <v>2046</v>
      </c>
      <c r="F2044" s="218" t="s">
        <v>117</v>
      </c>
      <c r="G2044" s="11" t="s">
        <v>2586</v>
      </c>
      <c r="H2044" s="91" t="n">
        <f aca="false">4200000*5</f>
        <v>21000000</v>
      </c>
      <c r="I2044" s="86" t="n">
        <f aca="false">+H2044</f>
        <v>21000000</v>
      </c>
      <c r="J2044" s="66" t="s">
        <v>447</v>
      </c>
      <c r="K2044" s="62" t="s">
        <v>62</v>
      </c>
      <c r="L2044" s="98" t="s">
        <v>2603</v>
      </c>
    </row>
    <row r="2045" customFormat="false" ht="24.75" hidden="false" customHeight="false" outlineLevel="0" collapsed="false">
      <c r="B2045" s="95" t="n">
        <v>80111701</v>
      </c>
      <c r="C2045" s="356" t="s">
        <v>2594</v>
      </c>
      <c r="D2045" s="330" t="s">
        <v>1318</v>
      </c>
      <c r="E2045" s="11" t="s">
        <v>2046</v>
      </c>
      <c r="F2045" s="218" t="s">
        <v>117</v>
      </c>
      <c r="G2045" s="11" t="s">
        <v>2586</v>
      </c>
      <c r="H2045" s="91" t="n">
        <f aca="false">4200000*5</f>
        <v>21000000</v>
      </c>
      <c r="I2045" s="86" t="n">
        <f aca="false">+H2045</f>
        <v>21000000</v>
      </c>
      <c r="J2045" s="66" t="s">
        <v>447</v>
      </c>
      <c r="K2045" s="62" t="s">
        <v>62</v>
      </c>
      <c r="L2045" s="98" t="s">
        <v>2604</v>
      </c>
    </row>
    <row r="2046" customFormat="false" ht="24.75" hidden="false" customHeight="false" outlineLevel="0" collapsed="false">
      <c r="B2046" s="95" t="n">
        <v>80111701</v>
      </c>
      <c r="C2046" s="356" t="s">
        <v>2594</v>
      </c>
      <c r="D2046" s="330" t="s">
        <v>1318</v>
      </c>
      <c r="E2046" s="11" t="s">
        <v>2046</v>
      </c>
      <c r="F2046" s="218" t="s">
        <v>117</v>
      </c>
      <c r="G2046" s="11" t="s">
        <v>2586</v>
      </c>
      <c r="H2046" s="91" t="n">
        <f aca="false">4200000*5</f>
        <v>21000000</v>
      </c>
      <c r="I2046" s="86" t="n">
        <f aca="false">+H2046</f>
        <v>21000000</v>
      </c>
      <c r="J2046" s="66" t="s">
        <v>447</v>
      </c>
      <c r="K2046" s="62" t="s">
        <v>62</v>
      </c>
      <c r="L2046" s="98" t="s">
        <v>2605</v>
      </c>
    </row>
    <row r="2047" customFormat="false" ht="24.75" hidden="false" customHeight="false" outlineLevel="0" collapsed="false">
      <c r="B2047" s="95" t="n">
        <v>80111701</v>
      </c>
      <c r="C2047" s="356" t="s">
        <v>2606</v>
      </c>
      <c r="D2047" s="330" t="s">
        <v>1318</v>
      </c>
      <c r="E2047" s="11" t="s">
        <v>2046</v>
      </c>
      <c r="F2047" s="218" t="s">
        <v>117</v>
      </c>
      <c r="G2047" s="11" t="s">
        <v>2586</v>
      </c>
      <c r="H2047" s="91" t="n">
        <v>18400000</v>
      </c>
      <c r="I2047" s="86" t="n">
        <f aca="false">+H2047</f>
        <v>18400000</v>
      </c>
      <c r="J2047" s="66" t="s">
        <v>447</v>
      </c>
      <c r="K2047" s="62" t="s">
        <v>62</v>
      </c>
      <c r="L2047" s="98" t="s">
        <v>2607</v>
      </c>
    </row>
    <row r="2048" customFormat="false" ht="24.75" hidden="false" customHeight="false" outlineLevel="0" collapsed="false">
      <c r="B2048" s="95" t="n">
        <v>80111701</v>
      </c>
      <c r="C2048" s="356" t="s">
        <v>2606</v>
      </c>
      <c r="D2048" s="330" t="s">
        <v>1318</v>
      </c>
      <c r="E2048" s="11" t="s">
        <v>2046</v>
      </c>
      <c r="F2048" s="218" t="s">
        <v>117</v>
      </c>
      <c r="G2048" s="11" t="s">
        <v>2586</v>
      </c>
      <c r="H2048" s="91" t="n">
        <v>18400000</v>
      </c>
      <c r="I2048" s="86" t="n">
        <f aca="false">+H2048</f>
        <v>18400000</v>
      </c>
      <c r="J2048" s="66" t="s">
        <v>447</v>
      </c>
      <c r="K2048" s="62" t="s">
        <v>62</v>
      </c>
      <c r="L2048" s="98" t="s">
        <v>2608</v>
      </c>
    </row>
    <row r="2049" customFormat="false" ht="24.75" hidden="false" customHeight="false" outlineLevel="0" collapsed="false">
      <c r="B2049" s="95" t="n">
        <v>80111701</v>
      </c>
      <c r="C2049" s="356" t="s">
        <v>2606</v>
      </c>
      <c r="D2049" s="330" t="s">
        <v>1318</v>
      </c>
      <c r="E2049" s="11" t="s">
        <v>2046</v>
      </c>
      <c r="F2049" s="218" t="s">
        <v>117</v>
      </c>
      <c r="G2049" s="11" t="s">
        <v>2586</v>
      </c>
      <c r="H2049" s="91" t="n">
        <v>18400000</v>
      </c>
      <c r="I2049" s="86" t="n">
        <f aca="false">+H2049</f>
        <v>18400000</v>
      </c>
      <c r="J2049" s="66" t="s">
        <v>447</v>
      </c>
      <c r="K2049" s="62" t="s">
        <v>62</v>
      </c>
      <c r="L2049" s="98" t="s">
        <v>2609</v>
      </c>
    </row>
    <row r="2050" customFormat="false" ht="24.75" hidden="false" customHeight="false" outlineLevel="0" collapsed="false">
      <c r="B2050" s="95" t="n">
        <v>80111701</v>
      </c>
      <c r="C2050" s="356" t="s">
        <v>2606</v>
      </c>
      <c r="D2050" s="330" t="s">
        <v>1318</v>
      </c>
      <c r="E2050" s="11" t="s">
        <v>2046</v>
      </c>
      <c r="F2050" s="218" t="s">
        <v>117</v>
      </c>
      <c r="G2050" s="11" t="s">
        <v>2586</v>
      </c>
      <c r="H2050" s="91" t="n">
        <v>18400000</v>
      </c>
      <c r="I2050" s="86" t="n">
        <f aca="false">+H2050</f>
        <v>18400000</v>
      </c>
      <c r="J2050" s="66" t="s">
        <v>447</v>
      </c>
      <c r="K2050" s="62" t="s">
        <v>62</v>
      </c>
      <c r="L2050" s="98" t="s">
        <v>2610</v>
      </c>
    </row>
    <row r="2051" customFormat="false" ht="24.75" hidden="false" customHeight="false" outlineLevel="0" collapsed="false">
      <c r="B2051" s="95" t="n">
        <v>80111701</v>
      </c>
      <c r="C2051" s="356" t="s">
        <v>2606</v>
      </c>
      <c r="D2051" s="330" t="s">
        <v>1318</v>
      </c>
      <c r="E2051" s="11" t="s">
        <v>2046</v>
      </c>
      <c r="F2051" s="218" t="s">
        <v>117</v>
      </c>
      <c r="G2051" s="11" t="s">
        <v>2586</v>
      </c>
      <c r="H2051" s="91" t="n">
        <v>18400000</v>
      </c>
      <c r="I2051" s="86" t="n">
        <f aca="false">+H2051</f>
        <v>18400000</v>
      </c>
      <c r="J2051" s="66" t="s">
        <v>447</v>
      </c>
      <c r="K2051" s="62" t="s">
        <v>62</v>
      </c>
      <c r="L2051" s="98" t="s">
        <v>2611</v>
      </c>
    </row>
    <row r="2052" customFormat="false" ht="24.75" hidden="false" customHeight="false" outlineLevel="0" collapsed="false">
      <c r="B2052" s="95" t="n">
        <v>80111701</v>
      </c>
      <c r="C2052" s="356" t="s">
        <v>2606</v>
      </c>
      <c r="D2052" s="330" t="s">
        <v>1318</v>
      </c>
      <c r="E2052" s="11" t="s">
        <v>2046</v>
      </c>
      <c r="F2052" s="218" t="s">
        <v>117</v>
      </c>
      <c r="G2052" s="11" t="s">
        <v>2586</v>
      </c>
      <c r="H2052" s="91" t="n">
        <v>18400000</v>
      </c>
      <c r="I2052" s="86" t="n">
        <f aca="false">+H2052</f>
        <v>18400000</v>
      </c>
      <c r="J2052" s="66" t="s">
        <v>447</v>
      </c>
      <c r="K2052" s="62" t="s">
        <v>62</v>
      </c>
      <c r="L2052" s="98" t="s">
        <v>2612</v>
      </c>
    </row>
    <row r="2053" customFormat="false" ht="24.75" hidden="false" customHeight="false" outlineLevel="0" collapsed="false">
      <c r="B2053" s="95" t="n">
        <v>80111701</v>
      </c>
      <c r="C2053" s="356" t="s">
        <v>2606</v>
      </c>
      <c r="D2053" s="330" t="s">
        <v>1318</v>
      </c>
      <c r="E2053" s="11" t="s">
        <v>2046</v>
      </c>
      <c r="F2053" s="218" t="s">
        <v>117</v>
      </c>
      <c r="G2053" s="11" t="s">
        <v>2586</v>
      </c>
      <c r="H2053" s="91" t="n">
        <v>18400000</v>
      </c>
      <c r="I2053" s="86" t="n">
        <f aca="false">+H2053</f>
        <v>18400000</v>
      </c>
      <c r="J2053" s="66" t="s">
        <v>447</v>
      </c>
      <c r="K2053" s="62" t="s">
        <v>62</v>
      </c>
      <c r="L2053" s="98" t="s">
        <v>2612</v>
      </c>
    </row>
    <row r="2054" customFormat="false" ht="24.75" hidden="false" customHeight="false" outlineLevel="0" collapsed="false">
      <c r="B2054" s="95" t="n">
        <v>80111701</v>
      </c>
      <c r="C2054" s="356" t="s">
        <v>2606</v>
      </c>
      <c r="D2054" s="330" t="s">
        <v>1318</v>
      </c>
      <c r="E2054" s="11" t="s">
        <v>2046</v>
      </c>
      <c r="F2054" s="218" t="s">
        <v>117</v>
      </c>
      <c r="G2054" s="11" t="s">
        <v>2586</v>
      </c>
      <c r="H2054" s="91" t="n">
        <v>18400000</v>
      </c>
      <c r="I2054" s="86" t="n">
        <f aca="false">+H2054</f>
        <v>18400000</v>
      </c>
      <c r="J2054" s="66" t="s">
        <v>447</v>
      </c>
      <c r="K2054" s="62" t="s">
        <v>62</v>
      </c>
      <c r="L2054" s="98" t="s">
        <v>2613</v>
      </c>
    </row>
    <row r="2055" customFormat="false" ht="24.75" hidden="false" customHeight="false" outlineLevel="0" collapsed="false">
      <c r="B2055" s="95" t="n">
        <v>80111701</v>
      </c>
      <c r="C2055" s="356" t="s">
        <v>2606</v>
      </c>
      <c r="D2055" s="330" t="s">
        <v>1318</v>
      </c>
      <c r="E2055" s="11" t="s">
        <v>2046</v>
      </c>
      <c r="F2055" s="218" t="s">
        <v>117</v>
      </c>
      <c r="G2055" s="11" t="s">
        <v>2586</v>
      </c>
      <c r="H2055" s="91" t="n">
        <v>18400000</v>
      </c>
      <c r="I2055" s="86" t="n">
        <f aca="false">+H2055</f>
        <v>18400000</v>
      </c>
      <c r="J2055" s="66" t="s">
        <v>447</v>
      </c>
      <c r="K2055" s="62" t="s">
        <v>62</v>
      </c>
      <c r="L2055" s="98" t="s">
        <v>2614</v>
      </c>
    </row>
    <row r="2056" customFormat="false" ht="24.75" hidden="false" customHeight="false" outlineLevel="0" collapsed="false">
      <c r="B2056" s="95" t="n">
        <v>80111701</v>
      </c>
      <c r="C2056" s="356" t="s">
        <v>2606</v>
      </c>
      <c r="D2056" s="330" t="s">
        <v>1318</v>
      </c>
      <c r="E2056" s="11" t="s">
        <v>2046</v>
      </c>
      <c r="F2056" s="218" t="s">
        <v>117</v>
      </c>
      <c r="G2056" s="11" t="s">
        <v>2586</v>
      </c>
      <c r="H2056" s="91" t="n">
        <v>18400000</v>
      </c>
      <c r="I2056" s="86" t="n">
        <f aca="false">+H2056</f>
        <v>18400000</v>
      </c>
      <c r="J2056" s="66" t="s">
        <v>447</v>
      </c>
      <c r="K2056" s="62" t="s">
        <v>62</v>
      </c>
      <c r="L2056" s="98" t="s">
        <v>2615</v>
      </c>
    </row>
    <row r="2057" customFormat="false" ht="24.75" hidden="false" customHeight="false" outlineLevel="0" collapsed="false">
      <c r="B2057" s="95" t="n">
        <v>80111701</v>
      </c>
      <c r="C2057" s="356" t="s">
        <v>2606</v>
      </c>
      <c r="D2057" s="330" t="s">
        <v>1318</v>
      </c>
      <c r="E2057" s="11" t="s">
        <v>2046</v>
      </c>
      <c r="F2057" s="218" t="s">
        <v>117</v>
      </c>
      <c r="G2057" s="11" t="s">
        <v>2586</v>
      </c>
      <c r="H2057" s="91" t="n">
        <v>18400000</v>
      </c>
      <c r="I2057" s="86" t="n">
        <f aca="false">+H2057</f>
        <v>18400000</v>
      </c>
      <c r="J2057" s="66" t="s">
        <v>447</v>
      </c>
      <c r="K2057" s="62" t="s">
        <v>62</v>
      </c>
      <c r="L2057" s="98" t="s">
        <v>2616</v>
      </c>
    </row>
    <row r="2058" customFormat="false" ht="24.75" hidden="false" customHeight="false" outlineLevel="0" collapsed="false">
      <c r="B2058" s="95" t="n">
        <v>80111701</v>
      </c>
      <c r="C2058" s="356" t="s">
        <v>2606</v>
      </c>
      <c r="D2058" s="330" t="s">
        <v>1318</v>
      </c>
      <c r="E2058" s="11" t="s">
        <v>2046</v>
      </c>
      <c r="F2058" s="218" t="s">
        <v>117</v>
      </c>
      <c r="G2058" s="11" t="s">
        <v>2586</v>
      </c>
      <c r="H2058" s="91" t="n">
        <v>18400000</v>
      </c>
      <c r="I2058" s="86" t="n">
        <f aca="false">+H2058</f>
        <v>18400000</v>
      </c>
      <c r="J2058" s="66" t="s">
        <v>447</v>
      </c>
      <c r="K2058" s="62" t="s">
        <v>62</v>
      </c>
      <c r="L2058" s="98" t="s">
        <v>2617</v>
      </c>
    </row>
    <row r="2059" customFormat="false" ht="24.75" hidden="false" customHeight="false" outlineLevel="0" collapsed="false">
      <c r="B2059" s="95" t="n">
        <v>80111701</v>
      </c>
      <c r="C2059" s="356" t="s">
        <v>2606</v>
      </c>
      <c r="D2059" s="330" t="s">
        <v>1318</v>
      </c>
      <c r="E2059" s="11" t="s">
        <v>2046</v>
      </c>
      <c r="F2059" s="218" t="s">
        <v>117</v>
      </c>
      <c r="G2059" s="11" t="s">
        <v>2586</v>
      </c>
      <c r="H2059" s="91" t="n">
        <v>18400000</v>
      </c>
      <c r="I2059" s="86" t="n">
        <f aca="false">+H2059</f>
        <v>18400000</v>
      </c>
      <c r="J2059" s="66" t="s">
        <v>447</v>
      </c>
      <c r="K2059" s="62" t="s">
        <v>62</v>
      </c>
      <c r="L2059" s="98" t="s">
        <v>2618</v>
      </c>
    </row>
    <row r="2060" customFormat="false" ht="24.75" hidden="false" customHeight="false" outlineLevel="0" collapsed="false">
      <c r="B2060" s="95" t="n">
        <v>80111701</v>
      </c>
      <c r="C2060" s="356" t="s">
        <v>2606</v>
      </c>
      <c r="D2060" s="330" t="s">
        <v>1318</v>
      </c>
      <c r="E2060" s="11" t="s">
        <v>2046</v>
      </c>
      <c r="F2060" s="218" t="s">
        <v>117</v>
      </c>
      <c r="G2060" s="11" t="s">
        <v>2586</v>
      </c>
      <c r="H2060" s="91" t="n">
        <v>18400000</v>
      </c>
      <c r="I2060" s="86" t="n">
        <f aca="false">+H2060</f>
        <v>18400000</v>
      </c>
      <c r="J2060" s="66" t="s">
        <v>447</v>
      </c>
      <c r="K2060" s="62" t="s">
        <v>62</v>
      </c>
      <c r="L2060" s="98" t="s">
        <v>2619</v>
      </c>
    </row>
    <row r="2061" customFormat="false" ht="24.75" hidden="false" customHeight="false" outlineLevel="0" collapsed="false">
      <c r="B2061" s="95" t="n">
        <v>80111701</v>
      </c>
      <c r="C2061" s="356" t="s">
        <v>2606</v>
      </c>
      <c r="D2061" s="330" t="s">
        <v>1318</v>
      </c>
      <c r="E2061" s="11" t="s">
        <v>2046</v>
      </c>
      <c r="F2061" s="218" t="s">
        <v>117</v>
      </c>
      <c r="G2061" s="11" t="s">
        <v>2586</v>
      </c>
      <c r="H2061" s="91" t="n">
        <v>18400000</v>
      </c>
      <c r="I2061" s="86" t="n">
        <f aca="false">+H2061</f>
        <v>18400000</v>
      </c>
      <c r="J2061" s="66" t="s">
        <v>447</v>
      </c>
      <c r="K2061" s="62" t="s">
        <v>62</v>
      </c>
      <c r="L2061" s="98" t="s">
        <v>2620</v>
      </c>
    </row>
    <row r="2062" customFormat="false" ht="24.75" hidden="false" customHeight="false" outlineLevel="0" collapsed="false">
      <c r="B2062" s="95" t="n">
        <v>80111701</v>
      </c>
      <c r="C2062" s="356" t="s">
        <v>2606</v>
      </c>
      <c r="D2062" s="330" t="s">
        <v>1318</v>
      </c>
      <c r="E2062" s="11" t="s">
        <v>2046</v>
      </c>
      <c r="F2062" s="218" t="s">
        <v>117</v>
      </c>
      <c r="G2062" s="11" t="s">
        <v>2586</v>
      </c>
      <c r="H2062" s="91" t="n">
        <v>18400000</v>
      </c>
      <c r="I2062" s="86" t="n">
        <f aca="false">+H2062</f>
        <v>18400000</v>
      </c>
      <c r="J2062" s="66" t="s">
        <v>447</v>
      </c>
      <c r="K2062" s="62" t="s">
        <v>62</v>
      </c>
      <c r="L2062" s="98" t="s">
        <v>2621</v>
      </c>
    </row>
    <row r="2063" customFormat="false" ht="24.75" hidden="false" customHeight="false" outlineLevel="0" collapsed="false">
      <c r="B2063" s="95" t="n">
        <v>80111701</v>
      </c>
      <c r="C2063" s="356" t="s">
        <v>2606</v>
      </c>
      <c r="D2063" s="330" t="s">
        <v>1318</v>
      </c>
      <c r="E2063" s="11" t="s">
        <v>2046</v>
      </c>
      <c r="F2063" s="218" t="s">
        <v>117</v>
      </c>
      <c r="G2063" s="11" t="s">
        <v>2586</v>
      </c>
      <c r="H2063" s="91" t="n">
        <v>18400000</v>
      </c>
      <c r="I2063" s="86" t="n">
        <f aca="false">+H2063</f>
        <v>18400000</v>
      </c>
      <c r="J2063" s="66" t="s">
        <v>447</v>
      </c>
      <c r="K2063" s="62" t="s">
        <v>62</v>
      </c>
      <c r="L2063" s="98" t="s">
        <v>2622</v>
      </c>
    </row>
    <row r="2064" customFormat="false" ht="24.75" hidden="false" customHeight="false" outlineLevel="0" collapsed="false">
      <c r="B2064" s="95" t="n">
        <v>80111701</v>
      </c>
      <c r="C2064" s="356" t="s">
        <v>2606</v>
      </c>
      <c r="D2064" s="330" t="s">
        <v>1318</v>
      </c>
      <c r="E2064" s="11" t="s">
        <v>2046</v>
      </c>
      <c r="F2064" s="218" t="s">
        <v>117</v>
      </c>
      <c r="G2064" s="11" t="s">
        <v>2586</v>
      </c>
      <c r="H2064" s="91" t="n">
        <v>18400000</v>
      </c>
      <c r="I2064" s="86" t="n">
        <f aca="false">+H2064</f>
        <v>18400000</v>
      </c>
      <c r="J2064" s="66" t="s">
        <v>447</v>
      </c>
      <c r="K2064" s="62" t="s">
        <v>62</v>
      </c>
      <c r="L2064" s="98" t="s">
        <v>2623</v>
      </c>
    </row>
    <row r="2065" customFormat="false" ht="24.75" hidden="false" customHeight="false" outlineLevel="0" collapsed="false">
      <c r="B2065" s="95" t="n">
        <v>80111701</v>
      </c>
      <c r="C2065" s="356" t="s">
        <v>2606</v>
      </c>
      <c r="D2065" s="330" t="s">
        <v>1318</v>
      </c>
      <c r="E2065" s="11" t="s">
        <v>2046</v>
      </c>
      <c r="F2065" s="218" t="s">
        <v>117</v>
      </c>
      <c r="G2065" s="11" t="s">
        <v>2586</v>
      </c>
      <c r="H2065" s="91" t="n">
        <v>18400000</v>
      </c>
      <c r="I2065" s="86" t="n">
        <f aca="false">+H2065</f>
        <v>18400000</v>
      </c>
      <c r="J2065" s="66" t="s">
        <v>447</v>
      </c>
      <c r="K2065" s="62" t="s">
        <v>62</v>
      </c>
      <c r="L2065" s="98" t="s">
        <v>2624</v>
      </c>
    </row>
    <row r="2066" customFormat="false" ht="24.75" hidden="false" customHeight="false" outlineLevel="0" collapsed="false">
      <c r="B2066" s="95" t="n">
        <v>80111701</v>
      </c>
      <c r="C2066" s="356" t="s">
        <v>2606</v>
      </c>
      <c r="D2066" s="330" t="s">
        <v>1318</v>
      </c>
      <c r="E2066" s="11" t="s">
        <v>2046</v>
      </c>
      <c r="F2066" s="218" t="s">
        <v>117</v>
      </c>
      <c r="G2066" s="11" t="s">
        <v>2586</v>
      </c>
      <c r="H2066" s="91" t="n">
        <v>18400000</v>
      </c>
      <c r="I2066" s="86" t="n">
        <f aca="false">+H2066</f>
        <v>18400000</v>
      </c>
      <c r="J2066" s="66" t="s">
        <v>447</v>
      </c>
      <c r="K2066" s="62" t="s">
        <v>62</v>
      </c>
      <c r="L2066" s="98" t="s">
        <v>2625</v>
      </c>
    </row>
    <row r="2067" customFormat="false" ht="24.75" hidden="false" customHeight="false" outlineLevel="0" collapsed="false">
      <c r="B2067" s="95" t="n">
        <v>80111701</v>
      </c>
      <c r="C2067" s="356" t="s">
        <v>2606</v>
      </c>
      <c r="D2067" s="330" t="s">
        <v>1318</v>
      </c>
      <c r="E2067" s="11" t="s">
        <v>2046</v>
      </c>
      <c r="F2067" s="218" t="s">
        <v>117</v>
      </c>
      <c r="G2067" s="11" t="s">
        <v>2586</v>
      </c>
      <c r="H2067" s="91" t="n">
        <v>18400000</v>
      </c>
      <c r="I2067" s="86" t="n">
        <f aca="false">+H2067</f>
        <v>18400000</v>
      </c>
      <c r="J2067" s="66" t="s">
        <v>447</v>
      </c>
      <c r="K2067" s="62" t="s">
        <v>62</v>
      </c>
      <c r="L2067" s="98" t="s">
        <v>2626</v>
      </c>
    </row>
    <row r="2068" customFormat="false" ht="24.75" hidden="false" customHeight="false" outlineLevel="0" collapsed="false">
      <c r="B2068" s="95" t="n">
        <v>80111701</v>
      </c>
      <c r="C2068" s="356" t="s">
        <v>2606</v>
      </c>
      <c r="D2068" s="330" t="s">
        <v>1318</v>
      </c>
      <c r="E2068" s="11" t="s">
        <v>2046</v>
      </c>
      <c r="F2068" s="218" t="s">
        <v>117</v>
      </c>
      <c r="G2068" s="11" t="s">
        <v>2586</v>
      </c>
      <c r="H2068" s="91" t="n">
        <v>18400000</v>
      </c>
      <c r="I2068" s="86" t="n">
        <f aca="false">+H2068</f>
        <v>18400000</v>
      </c>
      <c r="J2068" s="66" t="s">
        <v>447</v>
      </c>
      <c r="K2068" s="62" t="s">
        <v>62</v>
      </c>
      <c r="L2068" s="98" t="s">
        <v>2627</v>
      </c>
    </row>
    <row r="2069" customFormat="false" ht="24.75" hidden="false" customHeight="false" outlineLevel="0" collapsed="false">
      <c r="B2069" s="95" t="n">
        <v>80111701</v>
      </c>
      <c r="C2069" s="356" t="s">
        <v>2606</v>
      </c>
      <c r="D2069" s="330" t="s">
        <v>1318</v>
      </c>
      <c r="E2069" s="11" t="s">
        <v>2046</v>
      </c>
      <c r="F2069" s="218" t="s">
        <v>117</v>
      </c>
      <c r="G2069" s="11" t="s">
        <v>2586</v>
      </c>
      <c r="H2069" s="91" t="n">
        <v>18400000</v>
      </c>
      <c r="I2069" s="86" t="n">
        <f aca="false">+H2069</f>
        <v>18400000</v>
      </c>
      <c r="J2069" s="66" t="s">
        <v>447</v>
      </c>
      <c r="K2069" s="62" t="s">
        <v>62</v>
      </c>
      <c r="L2069" s="98" t="s">
        <v>2628</v>
      </c>
    </row>
    <row r="2070" customFormat="false" ht="24.75" hidden="false" customHeight="false" outlineLevel="0" collapsed="false">
      <c r="B2070" s="95" t="n">
        <v>80111701</v>
      </c>
      <c r="C2070" s="356" t="s">
        <v>2606</v>
      </c>
      <c r="D2070" s="330" t="s">
        <v>1318</v>
      </c>
      <c r="E2070" s="11" t="s">
        <v>2046</v>
      </c>
      <c r="F2070" s="218" t="s">
        <v>117</v>
      </c>
      <c r="G2070" s="11" t="s">
        <v>2586</v>
      </c>
      <c r="H2070" s="91" t="n">
        <v>18400000</v>
      </c>
      <c r="I2070" s="86" t="n">
        <f aca="false">+H2070</f>
        <v>18400000</v>
      </c>
      <c r="J2070" s="66" t="s">
        <v>447</v>
      </c>
      <c r="K2070" s="62" t="s">
        <v>62</v>
      </c>
      <c r="L2070" s="98" t="s">
        <v>2629</v>
      </c>
    </row>
    <row r="2071" customFormat="false" ht="24.75" hidden="false" customHeight="false" outlineLevel="0" collapsed="false">
      <c r="B2071" s="95" t="n">
        <v>80111701</v>
      </c>
      <c r="C2071" s="356" t="s">
        <v>2606</v>
      </c>
      <c r="D2071" s="330" t="s">
        <v>1318</v>
      </c>
      <c r="E2071" s="11" t="s">
        <v>2046</v>
      </c>
      <c r="F2071" s="218" t="s">
        <v>117</v>
      </c>
      <c r="G2071" s="11" t="s">
        <v>2586</v>
      </c>
      <c r="H2071" s="91" t="n">
        <v>18400000</v>
      </c>
      <c r="I2071" s="86" t="n">
        <f aca="false">+H2071</f>
        <v>18400000</v>
      </c>
      <c r="J2071" s="66" t="s">
        <v>447</v>
      </c>
      <c r="K2071" s="62" t="s">
        <v>62</v>
      </c>
      <c r="L2071" s="98" t="s">
        <v>2630</v>
      </c>
    </row>
    <row r="2072" customFormat="false" ht="24.75" hidden="false" customHeight="false" outlineLevel="0" collapsed="false">
      <c r="B2072" s="95" t="n">
        <v>80111701</v>
      </c>
      <c r="C2072" s="356" t="s">
        <v>2606</v>
      </c>
      <c r="D2072" s="330" t="s">
        <v>1318</v>
      </c>
      <c r="E2072" s="11" t="s">
        <v>2046</v>
      </c>
      <c r="F2072" s="218" t="s">
        <v>117</v>
      </c>
      <c r="G2072" s="11" t="s">
        <v>2586</v>
      </c>
      <c r="H2072" s="91" t="n">
        <v>18400000</v>
      </c>
      <c r="I2072" s="86" t="n">
        <f aca="false">+H2072</f>
        <v>18400000</v>
      </c>
      <c r="J2072" s="66" t="s">
        <v>447</v>
      </c>
      <c r="K2072" s="62" t="s">
        <v>62</v>
      </c>
      <c r="L2072" s="98" t="s">
        <v>2631</v>
      </c>
    </row>
    <row r="2073" customFormat="false" ht="24.75" hidden="false" customHeight="false" outlineLevel="0" collapsed="false">
      <c r="B2073" s="95" t="n">
        <v>80111701</v>
      </c>
      <c r="C2073" s="356" t="s">
        <v>2632</v>
      </c>
      <c r="D2073" s="330" t="s">
        <v>1318</v>
      </c>
      <c r="E2073" s="11" t="s">
        <v>2046</v>
      </c>
      <c r="F2073" s="218" t="s">
        <v>117</v>
      </c>
      <c r="G2073" s="11" t="s">
        <v>2586</v>
      </c>
      <c r="H2073" s="91" t="n">
        <f aca="false">2420000*5</f>
        <v>12100000</v>
      </c>
      <c r="I2073" s="86" t="n">
        <f aca="false">+H2073</f>
        <v>12100000</v>
      </c>
      <c r="J2073" s="66" t="s">
        <v>447</v>
      </c>
      <c r="K2073" s="62" t="s">
        <v>62</v>
      </c>
      <c r="L2073" s="98" t="s">
        <v>2633</v>
      </c>
    </row>
    <row r="2074" customFormat="false" ht="24.75" hidden="false" customHeight="false" outlineLevel="0" collapsed="false">
      <c r="B2074" s="95" t="n">
        <v>80111701</v>
      </c>
      <c r="C2074" s="356" t="s">
        <v>2632</v>
      </c>
      <c r="D2074" s="330" t="s">
        <v>1318</v>
      </c>
      <c r="E2074" s="11" t="s">
        <v>2046</v>
      </c>
      <c r="F2074" s="218" t="s">
        <v>117</v>
      </c>
      <c r="G2074" s="11" t="s">
        <v>2586</v>
      </c>
      <c r="H2074" s="91" t="n">
        <v>12100000</v>
      </c>
      <c r="I2074" s="86" t="n">
        <f aca="false">+H2074</f>
        <v>12100000</v>
      </c>
      <c r="J2074" s="66" t="s">
        <v>447</v>
      </c>
      <c r="K2074" s="62" t="s">
        <v>62</v>
      </c>
      <c r="L2074" s="98" t="s">
        <v>2634</v>
      </c>
    </row>
    <row r="2075" customFormat="false" ht="24.75" hidden="false" customHeight="false" outlineLevel="0" collapsed="false">
      <c r="B2075" s="95" t="n">
        <v>80111701</v>
      </c>
      <c r="C2075" s="356" t="s">
        <v>2632</v>
      </c>
      <c r="D2075" s="330" t="s">
        <v>1318</v>
      </c>
      <c r="E2075" s="11" t="s">
        <v>2046</v>
      </c>
      <c r="F2075" s="218" t="s">
        <v>117</v>
      </c>
      <c r="G2075" s="11" t="s">
        <v>2586</v>
      </c>
      <c r="H2075" s="91" t="n">
        <v>12100000</v>
      </c>
      <c r="I2075" s="86" t="n">
        <f aca="false">+H2075</f>
        <v>12100000</v>
      </c>
      <c r="J2075" s="66" t="s">
        <v>447</v>
      </c>
      <c r="K2075" s="62" t="s">
        <v>62</v>
      </c>
      <c r="L2075" s="98" t="s">
        <v>2635</v>
      </c>
    </row>
    <row r="2076" customFormat="false" ht="24.75" hidden="false" customHeight="false" outlineLevel="0" collapsed="false">
      <c r="B2076" s="95" t="n">
        <v>80111701</v>
      </c>
      <c r="C2076" s="356" t="s">
        <v>2632</v>
      </c>
      <c r="D2076" s="330" t="s">
        <v>1318</v>
      </c>
      <c r="E2076" s="11" t="s">
        <v>2046</v>
      </c>
      <c r="F2076" s="218" t="s">
        <v>117</v>
      </c>
      <c r="G2076" s="11" t="s">
        <v>2586</v>
      </c>
      <c r="H2076" s="91" t="n">
        <v>12100000</v>
      </c>
      <c r="I2076" s="86" t="n">
        <f aca="false">+H2076</f>
        <v>12100000</v>
      </c>
      <c r="J2076" s="66" t="s">
        <v>447</v>
      </c>
      <c r="K2076" s="62" t="s">
        <v>62</v>
      </c>
      <c r="L2076" s="98" t="s">
        <v>2636</v>
      </c>
    </row>
    <row r="2077" customFormat="false" ht="24.75" hidden="false" customHeight="false" outlineLevel="0" collapsed="false">
      <c r="B2077" s="95" t="n">
        <v>80111701</v>
      </c>
      <c r="C2077" s="356" t="s">
        <v>2632</v>
      </c>
      <c r="D2077" s="330" t="s">
        <v>1318</v>
      </c>
      <c r="E2077" s="11" t="s">
        <v>2046</v>
      </c>
      <c r="F2077" s="218" t="s">
        <v>117</v>
      </c>
      <c r="G2077" s="11" t="s">
        <v>2586</v>
      </c>
      <c r="H2077" s="91" t="n">
        <v>12100000</v>
      </c>
      <c r="I2077" s="86" t="n">
        <f aca="false">+H2077</f>
        <v>12100000</v>
      </c>
      <c r="J2077" s="66" t="s">
        <v>447</v>
      </c>
      <c r="K2077" s="62" t="s">
        <v>62</v>
      </c>
      <c r="L2077" s="98" t="s">
        <v>2637</v>
      </c>
    </row>
    <row r="2078" customFormat="false" ht="24.75" hidden="false" customHeight="false" outlineLevel="0" collapsed="false">
      <c r="B2078" s="95" t="n">
        <v>80111701</v>
      </c>
      <c r="C2078" s="356" t="s">
        <v>2632</v>
      </c>
      <c r="D2078" s="330" t="s">
        <v>1318</v>
      </c>
      <c r="E2078" s="11" t="s">
        <v>2046</v>
      </c>
      <c r="F2078" s="218" t="s">
        <v>117</v>
      </c>
      <c r="G2078" s="11" t="s">
        <v>2586</v>
      </c>
      <c r="H2078" s="91" t="n">
        <v>12100000</v>
      </c>
      <c r="I2078" s="86" t="n">
        <f aca="false">+H2078</f>
        <v>12100000</v>
      </c>
      <c r="J2078" s="66" t="s">
        <v>447</v>
      </c>
      <c r="K2078" s="62" t="s">
        <v>62</v>
      </c>
      <c r="L2078" s="98" t="s">
        <v>2638</v>
      </c>
    </row>
    <row r="2079" customFormat="false" ht="24.75" hidden="false" customHeight="false" outlineLevel="0" collapsed="false">
      <c r="B2079" s="95" t="n">
        <v>80111701</v>
      </c>
      <c r="C2079" s="356" t="s">
        <v>2632</v>
      </c>
      <c r="D2079" s="330" t="s">
        <v>1318</v>
      </c>
      <c r="E2079" s="11" t="s">
        <v>2046</v>
      </c>
      <c r="F2079" s="218" t="s">
        <v>117</v>
      </c>
      <c r="G2079" s="11" t="s">
        <v>2586</v>
      </c>
      <c r="H2079" s="91" t="n">
        <v>12100000</v>
      </c>
      <c r="I2079" s="86" t="n">
        <f aca="false">+H2079</f>
        <v>12100000</v>
      </c>
      <c r="J2079" s="66" t="s">
        <v>447</v>
      </c>
      <c r="K2079" s="62" t="s">
        <v>62</v>
      </c>
      <c r="L2079" s="98" t="s">
        <v>2639</v>
      </c>
    </row>
    <row r="2080" customFormat="false" ht="24.75" hidden="false" customHeight="false" outlineLevel="0" collapsed="false">
      <c r="B2080" s="95" t="n">
        <v>80111701</v>
      </c>
      <c r="C2080" s="356" t="s">
        <v>2632</v>
      </c>
      <c r="D2080" s="330" t="s">
        <v>1318</v>
      </c>
      <c r="E2080" s="11" t="s">
        <v>2046</v>
      </c>
      <c r="F2080" s="218" t="s">
        <v>117</v>
      </c>
      <c r="G2080" s="11" t="s">
        <v>2586</v>
      </c>
      <c r="H2080" s="91" t="n">
        <v>12100000</v>
      </c>
      <c r="I2080" s="86" t="n">
        <f aca="false">+H2080</f>
        <v>12100000</v>
      </c>
      <c r="J2080" s="66" t="s">
        <v>447</v>
      </c>
      <c r="K2080" s="62" t="s">
        <v>62</v>
      </c>
      <c r="L2080" s="98" t="s">
        <v>2640</v>
      </c>
    </row>
    <row r="2081" customFormat="false" ht="24.75" hidden="false" customHeight="false" outlineLevel="0" collapsed="false">
      <c r="B2081" s="95" t="n">
        <v>80111701</v>
      </c>
      <c r="C2081" s="356" t="s">
        <v>2632</v>
      </c>
      <c r="D2081" s="330" t="s">
        <v>1318</v>
      </c>
      <c r="E2081" s="11" t="s">
        <v>2046</v>
      </c>
      <c r="F2081" s="218" t="s">
        <v>117</v>
      </c>
      <c r="G2081" s="11" t="s">
        <v>2586</v>
      </c>
      <c r="H2081" s="91" t="n">
        <v>12100000</v>
      </c>
      <c r="I2081" s="86" t="n">
        <f aca="false">+H2081</f>
        <v>12100000</v>
      </c>
      <c r="J2081" s="66" t="s">
        <v>447</v>
      </c>
      <c r="K2081" s="62" t="s">
        <v>62</v>
      </c>
      <c r="L2081" s="98" t="s">
        <v>2641</v>
      </c>
    </row>
    <row r="2082" customFormat="false" ht="24.75" hidden="false" customHeight="false" outlineLevel="0" collapsed="false">
      <c r="B2082" s="95" t="n">
        <v>80111701</v>
      </c>
      <c r="C2082" s="356" t="s">
        <v>2632</v>
      </c>
      <c r="D2082" s="330" t="s">
        <v>1318</v>
      </c>
      <c r="E2082" s="11" t="s">
        <v>2046</v>
      </c>
      <c r="F2082" s="218" t="s">
        <v>117</v>
      </c>
      <c r="G2082" s="11" t="s">
        <v>2586</v>
      </c>
      <c r="H2082" s="91" t="n">
        <v>12100000</v>
      </c>
      <c r="I2082" s="86" t="n">
        <f aca="false">+H2082</f>
        <v>12100000</v>
      </c>
      <c r="J2082" s="66" t="s">
        <v>447</v>
      </c>
      <c r="K2082" s="62" t="s">
        <v>62</v>
      </c>
      <c r="L2082" s="98" t="s">
        <v>2642</v>
      </c>
    </row>
    <row r="2083" customFormat="false" ht="24.75" hidden="false" customHeight="false" outlineLevel="0" collapsed="false">
      <c r="B2083" s="95" t="n">
        <v>80111701</v>
      </c>
      <c r="C2083" s="356" t="s">
        <v>2632</v>
      </c>
      <c r="D2083" s="330" t="s">
        <v>1318</v>
      </c>
      <c r="E2083" s="11" t="s">
        <v>2046</v>
      </c>
      <c r="F2083" s="218" t="s">
        <v>117</v>
      </c>
      <c r="G2083" s="11" t="s">
        <v>2586</v>
      </c>
      <c r="H2083" s="91" t="n">
        <v>12100000</v>
      </c>
      <c r="I2083" s="86" t="n">
        <f aca="false">+H2083</f>
        <v>12100000</v>
      </c>
      <c r="J2083" s="66" t="s">
        <v>447</v>
      </c>
      <c r="K2083" s="62" t="s">
        <v>62</v>
      </c>
      <c r="L2083" s="98" t="s">
        <v>2643</v>
      </c>
    </row>
    <row r="2084" customFormat="false" ht="24.75" hidden="false" customHeight="false" outlineLevel="0" collapsed="false">
      <c r="B2084" s="95" t="n">
        <v>80111701</v>
      </c>
      <c r="C2084" s="356" t="s">
        <v>2632</v>
      </c>
      <c r="D2084" s="330" t="s">
        <v>1318</v>
      </c>
      <c r="E2084" s="11" t="s">
        <v>2046</v>
      </c>
      <c r="F2084" s="218" t="s">
        <v>117</v>
      </c>
      <c r="G2084" s="11" t="s">
        <v>2586</v>
      </c>
      <c r="H2084" s="91" t="n">
        <v>12100000</v>
      </c>
      <c r="I2084" s="86" t="n">
        <f aca="false">+H2084</f>
        <v>12100000</v>
      </c>
      <c r="J2084" s="66" t="s">
        <v>447</v>
      </c>
      <c r="K2084" s="62" t="s">
        <v>62</v>
      </c>
      <c r="L2084" s="98" t="s">
        <v>2644</v>
      </c>
    </row>
    <row r="2085" customFormat="false" ht="24.75" hidden="false" customHeight="false" outlineLevel="0" collapsed="false">
      <c r="B2085" s="95" t="n">
        <v>80111701</v>
      </c>
      <c r="C2085" s="356" t="s">
        <v>2632</v>
      </c>
      <c r="D2085" s="330" t="s">
        <v>1318</v>
      </c>
      <c r="E2085" s="11" t="s">
        <v>2046</v>
      </c>
      <c r="F2085" s="218" t="s">
        <v>117</v>
      </c>
      <c r="G2085" s="11" t="s">
        <v>2586</v>
      </c>
      <c r="H2085" s="91" t="n">
        <v>12100000</v>
      </c>
      <c r="I2085" s="86" t="n">
        <f aca="false">+H2085</f>
        <v>12100000</v>
      </c>
      <c r="J2085" s="66" t="s">
        <v>447</v>
      </c>
      <c r="K2085" s="62" t="s">
        <v>62</v>
      </c>
      <c r="L2085" s="98" t="s">
        <v>2645</v>
      </c>
    </row>
    <row r="2086" customFormat="false" ht="24.75" hidden="false" customHeight="false" outlineLevel="0" collapsed="false">
      <c r="B2086" s="95" t="n">
        <v>80111701</v>
      </c>
      <c r="C2086" s="115" t="s">
        <v>2646</v>
      </c>
      <c r="D2086" s="330" t="s">
        <v>1318</v>
      </c>
      <c r="E2086" s="11" t="s">
        <v>2046</v>
      </c>
      <c r="F2086" s="218" t="s">
        <v>117</v>
      </c>
      <c r="G2086" s="11" t="s">
        <v>2586</v>
      </c>
      <c r="H2086" s="91" t="n">
        <f aca="false">2700000*5</f>
        <v>13500000</v>
      </c>
      <c r="I2086" s="86" t="n">
        <f aca="false">+H2086</f>
        <v>13500000</v>
      </c>
      <c r="J2086" s="66" t="s">
        <v>447</v>
      </c>
      <c r="K2086" s="62" t="s">
        <v>62</v>
      </c>
      <c r="L2086" s="98" t="s">
        <v>2647</v>
      </c>
    </row>
    <row r="2087" customFormat="false" ht="24.75" hidden="false" customHeight="false" outlineLevel="0" collapsed="false">
      <c r="B2087" s="95" t="n">
        <v>80111701</v>
      </c>
      <c r="C2087" s="115" t="s">
        <v>2646</v>
      </c>
      <c r="D2087" s="330" t="s">
        <v>1318</v>
      </c>
      <c r="E2087" s="11" t="s">
        <v>2046</v>
      </c>
      <c r="F2087" s="218" t="s">
        <v>117</v>
      </c>
      <c r="G2087" s="11" t="s">
        <v>2586</v>
      </c>
      <c r="H2087" s="91" t="n">
        <v>13500000</v>
      </c>
      <c r="I2087" s="86" t="n">
        <f aca="false">+H2087</f>
        <v>13500000</v>
      </c>
      <c r="J2087" s="66" t="s">
        <v>447</v>
      </c>
      <c r="K2087" s="62" t="s">
        <v>62</v>
      </c>
      <c r="L2087" s="98" t="s">
        <v>2648</v>
      </c>
    </row>
    <row r="2088" customFormat="false" ht="24.75" hidden="false" customHeight="false" outlineLevel="0" collapsed="false">
      <c r="B2088" s="95" t="n">
        <v>80111701</v>
      </c>
      <c r="C2088" s="115" t="s">
        <v>2649</v>
      </c>
      <c r="D2088" s="330" t="s">
        <v>1318</v>
      </c>
      <c r="E2088" s="11" t="s">
        <v>2046</v>
      </c>
      <c r="F2088" s="218" t="s">
        <v>117</v>
      </c>
      <c r="G2088" s="11" t="s">
        <v>2586</v>
      </c>
      <c r="H2088" s="91" t="n">
        <v>13500000</v>
      </c>
      <c r="I2088" s="86" t="n">
        <f aca="false">+H2088</f>
        <v>13500000</v>
      </c>
      <c r="J2088" s="66" t="s">
        <v>447</v>
      </c>
      <c r="K2088" s="62" t="s">
        <v>62</v>
      </c>
      <c r="L2088" s="98" t="s">
        <v>2650</v>
      </c>
    </row>
    <row r="2089" customFormat="false" ht="24.75" hidden="false" customHeight="false" outlineLevel="0" collapsed="false">
      <c r="B2089" s="95" t="n">
        <v>80111701</v>
      </c>
      <c r="C2089" s="115" t="s">
        <v>2649</v>
      </c>
      <c r="D2089" s="330" t="s">
        <v>1318</v>
      </c>
      <c r="E2089" s="11" t="s">
        <v>2046</v>
      </c>
      <c r="F2089" s="218" t="s">
        <v>117</v>
      </c>
      <c r="G2089" s="11" t="s">
        <v>2586</v>
      </c>
      <c r="H2089" s="91" t="n">
        <v>13500000</v>
      </c>
      <c r="I2089" s="86" t="n">
        <f aca="false">+H2089</f>
        <v>13500000</v>
      </c>
      <c r="J2089" s="66" t="s">
        <v>447</v>
      </c>
      <c r="K2089" s="62" t="s">
        <v>62</v>
      </c>
      <c r="L2089" s="98" t="s">
        <v>2651</v>
      </c>
    </row>
    <row r="2090" customFormat="false" ht="24.75" hidden="false" customHeight="false" outlineLevel="0" collapsed="false">
      <c r="B2090" s="95" t="n">
        <v>80111701</v>
      </c>
      <c r="C2090" s="115" t="s">
        <v>2652</v>
      </c>
      <c r="D2090" s="330" t="s">
        <v>1318</v>
      </c>
      <c r="E2090" s="11" t="s">
        <v>2046</v>
      </c>
      <c r="F2090" s="218" t="s">
        <v>117</v>
      </c>
      <c r="G2090" s="11" t="s">
        <v>2586</v>
      </c>
      <c r="H2090" s="91" t="n">
        <v>13500000</v>
      </c>
      <c r="I2090" s="86" t="n">
        <f aca="false">+H2090</f>
        <v>13500000</v>
      </c>
      <c r="J2090" s="66" t="s">
        <v>447</v>
      </c>
      <c r="K2090" s="62" t="s">
        <v>62</v>
      </c>
      <c r="L2090" s="98" t="s">
        <v>2653</v>
      </c>
    </row>
    <row r="2091" customFormat="false" ht="24.75" hidden="false" customHeight="false" outlineLevel="0" collapsed="false">
      <c r="B2091" s="95" t="n">
        <v>80111701</v>
      </c>
      <c r="C2091" s="115" t="s">
        <v>2652</v>
      </c>
      <c r="D2091" s="330" t="s">
        <v>1318</v>
      </c>
      <c r="E2091" s="11" t="s">
        <v>2046</v>
      </c>
      <c r="F2091" s="218" t="s">
        <v>117</v>
      </c>
      <c r="G2091" s="11" t="s">
        <v>2586</v>
      </c>
      <c r="H2091" s="91" t="n">
        <v>13500000</v>
      </c>
      <c r="I2091" s="86" t="n">
        <f aca="false">+H2091</f>
        <v>13500000</v>
      </c>
      <c r="J2091" s="66" t="s">
        <v>447</v>
      </c>
      <c r="K2091" s="62" t="s">
        <v>62</v>
      </c>
      <c r="L2091" s="98" t="s">
        <v>2654</v>
      </c>
    </row>
    <row r="2092" customFormat="false" ht="24.75" hidden="false" customHeight="false" outlineLevel="0" collapsed="false">
      <c r="B2092" s="95" t="n">
        <v>80111701</v>
      </c>
      <c r="C2092" s="115" t="s">
        <v>2652</v>
      </c>
      <c r="D2092" s="330" t="s">
        <v>1318</v>
      </c>
      <c r="E2092" s="11" t="s">
        <v>2046</v>
      </c>
      <c r="F2092" s="218" t="s">
        <v>117</v>
      </c>
      <c r="G2092" s="11" t="s">
        <v>2586</v>
      </c>
      <c r="H2092" s="91" t="n">
        <v>13500000</v>
      </c>
      <c r="I2092" s="86" t="n">
        <f aca="false">+H2092</f>
        <v>13500000</v>
      </c>
      <c r="J2092" s="66" t="s">
        <v>447</v>
      </c>
      <c r="K2092" s="62" t="s">
        <v>62</v>
      </c>
      <c r="L2092" s="98" t="s">
        <v>2655</v>
      </c>
    </row>
    <row r="2093" customFormat="false" ht="24.75" hidden="false" customHeight="false" outlineLevel="0" collapsed="false">
      <c r="B2093" s="95" t="n">
        <v>43231513</v>
      </c>
      <c r="C2093" s="356" t="s">
        <v>2656</v>
      </c>
      <c r="D2093" s="330" t="s">
        <v>1318</v>
      </c>
      <c r="E2093" s="78" t="s">
        <v>2046</v>
      </c>
      <c r="F2093" s="218" t="s">
        <v>2057</v>
      </c>
      <c r="G2093" s="11" t="s">
        <v>2586</v>
      </c>
      <c r="H2093" s="91" t="n">
        <v>75000000</v>
      </c>
      <c r="I2093" s="86" t="n">
        <f aca="false">+H2093</f>
        <v>75000000</v>
      </c>
      <c r="J2093" s="66" t="s">
        <v>447</v>
      </c>
      <c r="K2093" s="62" t="s">
        <v>62</v>
      </c>
      <c r="L2093" s="98" t="s">
        <v>2657</v>
      </c>
    </row>
    <row r="2094" customFormat="false" ht="24.75" hidden="false" customHeight="false" outlineLevel="0" collapsed="false">
      <c r="B2094" s="95" t="n">
        <v>4500000</v>
      </c>
      <c r="C2094" s="356" t="s">
        <v>2658</v>
      </c>
      <c r="D2094" s="330" t="s">
        <v>1318</v>
      </c>
      <c r="E2094" s="78" t="s">
        <v>2046</v>
      </c>
      <c r="F2094" s="218" t="s">
        <v>2057</v>
      </c>
      <c r="G2094" s="11" t="s">
        <v>2586</v>
      </c>
      <c r="H2094" s="91" t="n">
        <v>114000000</v>
      </c>
      <c r="I2094" s="86" t="n">
        <f aca="false">+H2094</f>
        <v>114000000</v>
      </c>
      <c r="J2094" s="66" t="s">
        <v>447</v>
      </c>
      <c r="K2094" s="62" t="s">
        <v>62</v>
      </c>
      <c r="L2094" s="98" t="s">
        <v>2659</v>
      </c>
    </row>
    <row r="2095" customFormat="false" ht="24.75" hidden="false" customHeight="false" outlineLevel="0" collapsed="false">
      <c r="B2095" s="95" t="n">
        <v>56000000</v>
      </c>
      <c r="C2095" s="356" t="s">
        <v>2660</v>
      </c>
      <c r="D2095" s="330" t="s">
        <v>1318</v>
      </c>
      <c r="E2095" s="78" t="s">
        <v>2046</v>
      </c>
      <c r="F2095" s="218" t="s">
        <v>2057</v>
      </c>
      <c r="G2095" s="11" t="s">
        <v>2586</v>
      </c>
      <c r="H2095" s="91" t="n">
        <v>66000000</v>
      </c>
      <c r="I2095" s="86" t="n">
        <f aca="false">+H2095</f>
        <v>66000000</v>
      </c>
      <c r="J2095" s="66" t="s">
        <v>447</v>
      </c>
      <c r="K2095" s="62" t="s">
        <v>62</v>
      </c>
      <c r="L2095" s="98" t="s">
        <v>2661</v>
      </c>
    </row>
    <row r="2096" customFormat="false" ht="24.75" hidden="false" customHeight="false" outlineLevel="0" collapsed="false">
      <c r="B2096" s="95" t="n">
        <v>25000000</v>
      </c>
      <c r="C2096" s="356" t="s">
        <v>2662</v>
      </c>
      <c r="D2096" s="330" t="s">
        <v>1318</v>
      </c>
      <c r="E2096" s="78" t="s">
        <v>2046</v>
      </c>
      <c r="F2096" s="218" t="s">
        <v>2057</v>
      </c>
      <c r="G2096" s="11" t="s">
        <v>2586</v>
      </c>
      <c r="H2096" s="91" t="n">
        <v>300000000</v>
      </c>
      <c r="I2096" s="86" t="n">
        <f aca="false">+H2096</f>
        <v>300000000</v>
      </c>
      <c r="J2096" s="66" t="s">
        <v>447</v>
      </c>
      <c r="K2096" s="62" t="s">
        <v>62</v>
      </c>
      <c r="L2096" s="98" t="s">
        <v>2663</v>
      </c>
    </row>
    <row r="2097" customFormat="false" ht="24.75" hidden="false" customHeight="false" outlineLevel="0" collapsed="false">
      <c r="B2097" s="114" t="n">
        <v>25101801</v>
      </c>
      <c r="C2097" s="115" t="s">
        <v>2664</v>
      </c>
      <c r="D2097" s="330" t="s">
        <v>1318</v>
      </c>
      <c r="E2097" s="11" t="s">
        <v>60</v>
      </c>
      <c r="F2097" s="218" t="s">
        <v>2057</v>
      </c>
      <c r="G2097" s="11" t="s">
        <v>2586</v>
      </c>
      <c r="H2097" s="91" t="n">
        <v>30000000</v>
      </c>
      <c r="I2097" s="86" t="n">
        <f aca="false">+H2097</f>
        <v>30000000</v>
      </c>
      <c r="J2097" s="66" t="s">
        <v>447</v>
      </c>
      <c r="K2097" s="62" t="s">
        <v>62</v>
      </c>
      <c r="L2097" s="98" t="s">
        <v>2665</v>
      </c>
    </row>
    <row r="2098" customFormat="false" ht="41.25" hidden="false" customHeight="false" outlineLevel="0" collapsed="false">
      <c r="B2098" s="114" t="n">
        <v>80161500</v>
      </c>
      <c r="C2098" s="115" t="s">
        <v>2666</v>
      </c>
      <c r="D2098" s="330" t="s">
        <v>1318</v>
      </c>
      <c r="E2098" s="11" t="s">
        <v>50</v>
      </c>
      <c r="F2098" s="218" t="s">
        <v>117</v>
      </c>
      <c r="G2098" s="11" t="s">
        <v>2586</v>
      </c>
      <c r="H2098" s="91" t="n">
        <v>180000000</v>
      </c>
      <c r="I2098" s="86" t="n">
        <f aca="false">+H2098</f>
        <v>180000000</v>
      </c>
      <c r="J2098" s="66" t="s">
        <v>447</v>
      </c>
      <c r="K2098" s="62" t="s">
        <v>62</v>
      </c>
      <c r="L2098" s="98" t="s">
        <v>2667</v>
      </c>
    </row>
    <row r="2099" customFormat="false" ht="24.75" hidden="false" customHeight="false" outlineLevel="0" collapsed="false">
      <c r="B2099" s="114" t="n">
        <v>72120000</v>
      </c>
      <c r="C2099" s="115" t="s">
        <v>2668</v>
      </c>
      <c r="D2099" s="330" t="s">
        <v>1318</v>
      </c>
      <c r="E2099" s="78" t="s">
        <v>2046</v>
      </c>
      <c r="F2099" s="218" t="s">
        <v>2057</v>
      </c>
      <c r="G2099" s="11" t="s">
        <v>2586</v>
      </c>
      <c r="H2099" s="91" t="n">
        <v>180000000</v>
      </c>
      <c r="I2099" s="86" t="n">
        <f aca="false">+H2099</f>
        <v>180000000</v>
      </c>
      <c r="J2099" s="66" t="s">
        <v>447</v>
      </c>
      <c r="K2099" s="62" t="s">
        <v>62</v>
      </c>
      <c r="L2099" s="98" t="s">
        <v>2669</v>
      </c>
    </row>
    <row r="2100" customFormat="false" ht="24.75" hidden="false" customHeight="false" outlineLevel="0" collapsed="false">
      <c r="B2100" s="114" t="n">
        <v>85101700</v>
      </c>
      <c r="C2100" s="356" t="s">
        <v>2583</v>
      </c>
      <c r="D2100" s="330" t="s">
        <v>1318</v>
      </c>
      <c r="E2100" s="11" t="s">
        <v>60</v>
      </c>
      <c r="F2100" s="218" t="s">
        <v>117</v>
      </c>
      <c r="G2100" s="11" t="s">
        <v>207</v>
      </c>
      <c r="H2100" s="91" t="n">
        <v>1500000000</v>
      </c>
      <c r="I2100" s="86" t="n">
        <f aca="false">+H2100</f>
        <v>1500000000</v>
      </c>
      <c r="J2100" s="66" t="s">
        <v>447</v>
      </c>
      <c r="K2100" s="62" t="s">
        <v>62</v>
      </c>
      <c r="L2100" s="98" t="s">
        <v>2670</v>
      </c>
    </row>
    <row r="2101" customFormat="false" ht="8.25" hidden="false" customHeight="false" outlineLevel="0" collapsed="false">
      <c r="A2101" s="27"/>
      <c r="B2101" s="357"/>
      <c r="C2101" s="358"/>
      <c r="D2101" s="359"/>
      <c r="E2101" s="357"/>
      <c r="F2101" s="357"/>
      <c r="G2101" s="357"/>
      <c r="H2101" s="360"/>
      <c r="I2101" s="360"/>
      <c r="J2101" s="357"/>
      <c r="K2101" s="357"/>
      <c r="L2101" s="357"/>
    </row>
    <row r="2102" s="361" customFormat="true" ht="8.25" hidden="false" customHeight="false" outlineLevel="0" collapsed="false">
      <c r="B2102" s="357"/>
      <c r="C2102" s="362"/>
      <c r="D2102" s="359"/>
      <c r="E2102" s="357"/>
      <c r="F2102" s="363"/>
      <c r="G2102" s="357"/>
      <c r="H2102" s="364"/>
      <c r="I2102" s="360"/>
      <c r="J2102" s="363"/>
      <c r="K2102" s="357"/>
      <c r="L2102" s="363"/>
    </row>
    <row r="2103" s="361" customFormat="true" ht="8.25" hidden="false" customHeight="false" outlineLevel="0" collapsed="false">
      <c r="B2103" s="357"/>
      <c r="C2103" s="362"/>
      <c r="D2103" s="359"/>
      <c r="E2103" s="357"/>
      <c r="F2103" s="363"/>
      <c r="G2103" s="357"/>
      <c r="H2103" s="365"/>
      <c r="I2103" s="366"/>
      <c r="J2103" s="363"/>
      <c r="K2103" s="357"/>
      <c r="L2103" s="363"/>
    </row>
    <row r="2104" s="361" customFormat="true" ht="8.25" hidden="false" customHeight="false" outlineLevel="0" collapsed="false">
      <c r="B2104" s="357"/>
      <c r="C2104" s="362"/>
      <c r="D2104" s="359"/>
      <c r="E2104" s="357"/>
      <c r="F2104" s="363"/>
      <c r="G2104" s="357"/>
      <c r="H2104" s="365"/>
      <c r="I2104" s="366"/>
      <c r="J2104" s="363"/>
      <c r="K2104" s="357"/>
      <c r="L2104" s="363"/>
    </row>
    <row r="2105" s="361" customFormat="true" ht="17.25" hidden="false" customHeight="false" outlineLevel="0" collapsed="false">
      <c r="A2105" s="1"/>
      <c r="B2105" s="367" t="s">
        <v>2671</v>
      </c>
      <c r="C2105" s="368"/>
      <c r="D2105" s="368"/>
      <c r="E2105" s="357"/>
      <c r="F2105" s="363"/>
      <c r="G2105" s="357"/>
      <c r="H2105" s="365"/>
      <c r="I2105" s="366"/>
      <c r="J2105" s="363"/>
      <c r="K2105" s="357"/>
      <c r="L2105" s="363"/>
    </row>
    <row r="2106" s="361" customFormat="true" ht="16.5" hidden="false" customHeight="false" outlineLevel="0" collapsed="false">
      <c r="A2106" s="1"/>
      <c r="B2106" s="369" t="s">
        <v>26</v>
      </c>
      <c r="C2106" s="370" t="s">
        <v>2672</v>
      </c>
      <c r="D2106" s="371" t="s">
        <v>35</v>
      </c>
      <c r="E2106" s="357"/>
      <c r="F2106" s="363"/>
      <c r="G2106" s="357"/>
      <c r="H2106" s="365"/>
      <c r="I2106" s="366"/>
      <c r="J2106" s="363"/>
      <c r="K2106" s="357"/>
      <c r="L2106" s="363"/>
    </row>
    <row r="2107" s="361" customFormat="true" ht="8.25" hidden="false" customHeight="false" outlineLevel="0" collapsed="false">
      <c r="A2107" s="1"/>
      <c r="B2107" s="372"/>
      <c r="C2107" s="373"/>
      <c r="D2107" s="374"/>
      <c r="E2107" s="357"/>
      <c r="F2107" s="363"/>
      <c r="G2107" s="357"/>
      <c r="H2107" s="365"/>
      <c r="I2107" s="366"/>
      <c r="J2107" s="363"/>
      <c r="K2107" s="357"/>
      <c r="L2107" s="363"/>
    </row>
    <row r="2108" s="361" customFormat="true" ht="8.25" hidden="false" customHeight="false" outlineLevel="0" collapsed="false">
      <c r="A2108" s="1"/>
      <c r="B2108" s="372"/>
      <c r="C2108" s="373"/>
      <c r="D2108" s="374"/>
      <c r="E2108" s="357"/>
      <c r="F2108" s="363"/>
      <c r="G2108" s="357"/>
      <c r="H2108" s="365"/>
      <c r="I2108" s="366"/>
      <c r="J2108" s="363"/>
      <c r="K2108" s="357"/>
      <c r="L2108" s="363"/>
    </row>
    <row r="2109" s="361" customFormat="true" ht="8.25" hidden="false" customHeight="false" outlineLevel="0" collapsed="false">
      <c r="A2109" s="1"/>
      <c r="B2109" s="372"/>
      <c r="C2109" s="373"/>
      <c r="D2109" s="374"/>
      <c r="E2109" s="357"/>
      <c r="F2109" s="363"/>
      <c r="G2109" s="357"/>
      <c r="H2109" s="365"/>
      <c r="I2109" s="366"/>
      <c r="J2109" s="363"/>
      <c r="K2109" s="357"/>
      <c r="L2109" s="363"/>
    </row>
    <row r="2110" s="361" customFormat="true" ht="8.25" hidden="false" customHeight="false" outlineLevel="0" collapsed="false">
      <c r="A2110" s="1"/>
      <c r="B2110" s="372"/>
      <c r="C2110" s="373"/>
      <c r="D2110" s="374"/>
      <c r="E2110" s="357"/>
      <c r="F2110" s="363"/>
      <c r="G2110" s="357"/>
      <c r="H2110" s="365"/>
      <c r="I2110" s="366"/>
      <c r="J2110" s="363"/>
      <c r="K2110" s="357"/>
      <c r="L2110" s="363"/>
    </row>
    <row r="2111" s="361" customFormat="true" ht="9" hidden="false" customHeight="false" outlineLevel="0" collapsed="false">
      <c r="A2111" s="1"/>
      <c r="B2111" s="375"/>
      <c r="C2111" s="376"/>
      <c r="D2111" s="377"/>
      <c r="E2111" s="357"/>
      <c r="F2111" s="363"/>
      <c r="G2111" s="357"/>
      <c r="H2111" s="365"/>
      <c r="I2111" s="366"/>
      <c r="J2111" s="363"/>
      <c r="K2111" s="357"/>
      <c r="L2111" s="363"/>
    </row>
    <row r="2112" s="361" customFormat="true" ht="8.25" hidden="false" customHeight="false" outlineLevel="0" collapsed="false">
      <c r="A2112" s="1"/>
      <c r="B2112" s="1"/>
      <c r="C2112" s="1"/>
      <c r="D2112" s="1"/>
      <c r="E2112" s="357"/>
      <c r="F2112" s="363"/>
      <c r="G2112" s="357"/>
      <c r="H2112" s="365"/>
      <c r="I2112" s="366"/>
      <c r="J2112" s="363"/>
      <c r="K2112" s="357"/>
      <c r="L2112" s="363"/>
    </row>
    <row r="2113" s="361" customFormat="true" ht="8.25" hidden="false" customHeight="false" outlineLevel="0" collapsed="false">
      <c r="B2113" s="357"/>
      <c r="C2113" s="362"/>
      <c r="D2113" s="359"/>
      <c r="E2113" s="357"/>
      <c r="F2113" s="363"/>
      <c r="G2113" s="357"/>
      <c r="H2113" s="365"/>
      <c r="I2113" s="366"/>
      <c r="J2113" s="363"/>
      <c r="K2113" s="357"/>
      <c r="L2113" s="363"/>
    </row>
  </sheetData>
  <autoFilter ref="A18:L1227"/>
  <mergeCells count="14">
    <mergeCell ref="B1:C2"/>
    <mergeCell ref="B4:C4"/>
    <mergeCell ref="F5:I9"/>
    <mergeCell ref="F11:I15"/>
    <mergeCell ref="J1490:J1491"/>
    <mergeCell ref="K1490:K1491"/>
    <mergeCell ref="B1568:B1569"/>
    <mergeCell ref="C1568:C1569"/>
    <mergeCell ref="D1568:D1569"/>
    <mergeCell ref="E1568:E1569"/>
    <mergeCell ref="F1568:F1569"/>
    <mergeCell ref="H1568:H1569"/>
    <mergeCell ref="I1568:I1569"/>
    <mergeCell ref="B1579:B1581"/>
  </mergeCells>
  <conditionalFormatting sqref="C1612">
    <cfRule type="expression" priority="2" aboveAverage="0" equalAverage="0" bottom="0" percent="0" rank="0" text="" dxfId="4">
      <formula>AND(COUNTIF($C$1612:$C$1612,C1612)&gt;1,NOT(ISBLANK(C1612)))</formula>
    </cfRule>
  </conditionalFormatting>
  <conditionalFormatting sqref="C1694">
    <cfRule type="expression" priority="3" aboveAverage="0" equalAverage="0" bottom="0" percent="0" rank="0" text="" dxfId="5">
      <formula>AND(COUNTIF($C$1694:$C$1694,C1694)&gt;1,NOT(ISBLANK(C1694)))</formula>
    </cfRule>
  </conditionalFormatting>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69" man="true" max="16383" min="0"/>
    <brk id="80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laudia gativa</cp:lastModifiedBy>
  <cp:lastPrinted>2018-03-22T22:17:42Z</cp:lastPrinted>
  <dcterms:modified xsi:type="dcterms:W3CDTF">2018-09-07T21: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8</vt:lpwstr>
  </property>
  <property fmtid="{D5CDD505-2E9C-101B-9397-08002B2CF9AE}" pid="3" name="Clasificación">
    <vt:lpwstr>Plan de Compras</vt:lpwstr>
  </property>
</Properties>
</file>